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4">
  <si>
    <t xml:space="preserve">Mitsubishi Electric</t>
  </si>
  <si>
    <t xml:space="preserve">сайт: www.kontrol.kh.ua</t>
  </si>
  <si>
    <t xml:space="preserve">Цены с 1 января 2009</t>
  </si>
  <si>
    <t xml:space="preserve">телефоны: (057) 755-65-24, (097) 234-9007</t>
  </si>
  <si>
    <t xml:space="preserve">Настенные R410a</t>
  </si>
  <si>
    <t xml:space="preserve">MSC-GA 20 VB (MSC-A07 YV)</t>
  </si>
  <si>
    <t xml:space="preserve">MU-GA20 VB (MU-A07YV)</t>
  </si>
  <si>
    <t xml:space="preserve">MSC-GA 25 VB (MSC-A09 YV)</t>
  </si>
  <si>
    <t xml:space="preserve">MU-GA25 VB (MU-A09YV)</t>
  </si>
  <si>
    <t xml:space="preserve">MSC-GA 35 VB (MSC-A12 YV)</t>
  </si>
  <si>
    <t xml:space="preserve">MU-GA35 VB (MU-A12YV)</t>
  </si>
  <si>
    <t xml:space="preserve">MS-GA50 VB (MS-A18 WV)</t>
  </si>
  <si>
    <t xml:space="preserve">MU-GA50 VB (MU-A18YV)</t>
  </si>
  <si>
    <t xml:space="preserve">MS-GA60 VB (MS-A24 WV)</t>
  </si>
  <si>
    <t xml:space="preserve">MU-GA60 VB (MU-A24YV)</t>
  </si>
  <si>
    <t xml:space="preserve">MS-GA80 VB (MS-A30 WV)</t>
  </si>
  <si>
    <t xml:space="preserve">MU-GA80 VB (MU-A30YV)</t>
  </si>
  <si>
    <t xml:space="preserve">MUH-GA20 VB (MUH-A07YV)</t>
  </si>
  <si>
    <t xml:space="preserve">MUH-GA25 VB (MUH-A09YV)</t>
  </si>
  <si>
    <t xml:space="preserve">MUH-GA35 VB (MUH-A12YV)</t>
  </si>
  <si>
    <t xml:space="preserve">MSH-GA50 VB (MSH-A18 WV)</t>
  </si>
  <si>
    <t xml:space="preserve">MUH-GA50 VB (MUH-A18YV)</t>
  </si>
  <si>
    <t xml:space="preserve">MSH-GA60 VB (MSH-A24 WV)</t>
  </si>
  <si>
    <t xml:space="preserve">MUH-GA60 VB (MUH-A24YV)</t>
  </si>
  <si>
    <t xml:space="preserve">MSH-GA80 VB (MSH-A30 WV)</t>
  </si>
  <si>
    <t xml:space="preserve">MUH-GA80 VB (MUH-A30YV)</t>
  </si>
  <si>
    <t xml:space="preserve">Напольно-подвесные R410a</t>
  </si>
  <si>
    <t xml:space="preserve">MCF-GA35 VB (MCF-A12 WV)</t>
  </si>
  <si>
    <t xml:space="preserve">MUCF-GA35 VB (MUCF-A12YV)</t>
  </si>
  <si>
    <t xml:space="preserve">MCF-GA50 VB (MCF-A18 WV)</t>
  </si>
  <si>
    <t xml:space="preserve">MUCF-GA50 VB (MUCF-A18YV)</t>
  </si>
  <si>
    <t xml:space="preserve">MCF-GA 60 VB (MCF-A24 WV)</t>
  </si>
  <si>
    <t xml:space="preserve">MUCF-GA60 VB (MUCF-A24YV)</t>
  </si>
  <si>
    <t xml:space="preserve">MCFH-GA35 VB (MCFH-A12 WV)</t>
  </si>
  <si>
    <t xml:space="preserve">MUCFH-GA35 VB (MUCFH-A12YV)</t>
  </si>
  <si>
    <t xml:space="preserve">MCFH-GA 50 VB (MCFH-A18 WV)</t>
  </si>
  <si>
    <t xml:space="preserve">MUCFH-GA50 VB (MUCFH-A18YV)</t>
  </si>
  <si>
    <t xml:space="preserve">MCFH-GA60 VB (MCFH-A24 WV)</t>
  </si>
  <si>
    <t xml:space="preserve">MUCFH-GA60 VB (MUCFH-A24YV)</t>
  </si>
  <si>
    <t xml:space="preserve">Мульти-сплит R410a</t>
  </si>
  <si>
    <t xml:space="preserve">MUX-2A28 VB (MUX-A10 WV)</t>
  </si>
  <si>
    <t xml:space="preserve">MUX-2A59 VB (MUX-A19 WV)</t>
  </si>
  <si>
    <t xml:space="preserve">MUX-3A60 VB (MUX-A20 WV)</t>
  </si>
  <si>
    <t xml:space="preserve">MUX-3A63 VB (MUX-A22 WV)</t>
  </si>
  <si>
    <t xml:space="preserve">MUX-2A70 VB (MUX-A25 WV)</t>
  </si>
  <si>
    <t xml:space="preserve">MUX-4A73 VB (MUX-A26 WV)</t>
  </si>
  <si>
    <t xml:space="preserve">Настенные инверторы R410a</t>
  </si>
  <si>
    <t xml:space="preserve">MSZ-GC22 VA (only for MXZ)</t>
  </si>
  <si>
    <t xml:space="preserve">MSZ-GC25 VA (MSZ-A09 YV)</t>
  </si>
  <si>
    <t xml:space="preserve">MUZ-GC25 VA (MUZ-A09 YV)</t>
  </si>
  <si>
    <t xml:space="preserve">MSZ-GC35 VA (MSZ-A12 YV)</t>
  </si>
  <si>
    <t xml:space="preserve">MUZ-GC35 VA (MUZ-A12 YV)</t>
  </si>
  <si>
    <t xml:space="preserve">MSZ-GB50 VA (MSZ-A18 YV)</t>
  </si>
  <si>
    <t xml:space="preserve">MUZ-GB50 VA (MUZ-A18 YV)</t>
  </si>
  <si>
    <t xml:space="preserve">MSZ-GA60 VA (MSZ-A24 YV)</t>
  </si>
  <si>
    <t xml:space="preserve">MUZ-GA60 VA (MUZ-A24 YV)</t>
  </si>
  <si>
    <t xml:space="preserve">MSZ-GA71 VA (MSZ-A26 YV)</t>
  </si>
  <si>
    <t xml:space="preserve">MUZ-GA71 VA (MUZ-A26 YV)</t>
  </si>
  <si>
    <t xml:space="preserve">MSZ-FA/FD25 VA (De Luxe)</t>
  </si>
  <si>
    <t xml:space="preserve">MUZ-FA/FD25 VA (De Luxe)</t>
  </si>
  <si>
    <t xml:space="preserve">MSZ-FA/FD35 VA (De Luxe)</t>
  </si>
  <si>
    <t xml:space="preserve">MUZ-FA/FD35 VA (De Luxe)</t>
  </si>
  <si>
    <t xml:space="preserve">Напольный инверторы R410a</t>
  </si>
  <si>
    <t xml:space="preserve">MFZ-KA25 VA</t>
  </si>
  <si>
    <t xml:space="preserve">MFZ-KA35 VA</t>
  </si>
  <si>
    <t xml:space="preserve">MFZ-KA50 VA</t>
  </si>
  <si>
    <t xml:space="preserve">Напольно-подвесные инверторы R410a</t>
  </si>
  <si>
    <t xml:space="preserve">MCFZ-A12 WV</t>
  </si>
  <si>
    <t xml:space="preserve">MCFZ-A18 WV</t>
  </si>
  <si>
    <t xml:space="preserve">MCFZ-A24 WV</t>
  </si>
  <si>
    <t xml:space="preserve">Кассетный инверторы R410a</t>
  </si>
  <si>
    <t xml:space="preserve">MLZ-KA25 VA</t>
  </si>
  <si>
    <t xml:space="preserve">MLZ-KA35 VA</t>
  </si>
  <si>
    <t xml:space="preserve">MLZ-KA50 VA</t>
  </si>
  <si>
    <t xml:space="preserve">SLZ-KA25 VAL</t>
  </si>
  <si>
    <t xml:space="preserve">SLZ-KA35 VAL</t>
  </si>
  <si>
    <t xml:space="preserve">SLZ-KA50 VAL</t>
  </si>
  <si>
    <t xml:space="preserve">MLP-440W</t>
  </si>
  <si>
    <t xml:space="preserve">SLP-2 AA wired</t>
  </si>
  <si>
    <t xml:space="preserve">SLP-2 ALW infrared</t>
  </si>
  <si>
    <t xml:space="preserve">Канальный инверторы R410a</t>
  </si>
  <si>
    <t xml:space="preserve">SEZ-KD25 VA</t>
  </si>
  <si>
    <t xml:space="preserve">SUZ-KA25 VA</t>
  </si>
  <si>
    <t xml:space="preserve">SEZ-KD35 VA</t>
  </si>
  <si>
    <t xml:space="preserve">SUZ-KA35 VA</t>
  </si>
  <si>
    <t xml:space="preserve">SEZ-KD50 VA</t>
  </si>
  <si>
    <t xml:space="preserve">SUZ-KA50 VA</t>
  </si>
  <si>
    <t xml:space="preserve">SEZ-KD60 VA</t>
  </si>
  <si>
    <t xml:space="preserve">SUZ-KA60 VA</t>
  </si>
  <si>
    <t xml:space="preserve">SEZ-KD71 VA</t>
  </si>
  <si>
    <t xml:space="preserve">SUZ-KA71 VA</t>
  </si>
  <si>
    <t xml:space="preserve">Мульти-сплит инверторы R410a</t>
  </si>
  <si>
    <t xml:space="preserve">MXZ-2A30 VA</t>
  </si>
  <si>
    <t xml:space="preserve">MXZ-2A40 VA (MXZ-A14 WV)</t>
  </si>
  <si>
    <t xml:space="preserve">MXZ-2A52 VA (MXZ-A18 WV)</t>
  </si>
  <si>
    <t xml:space="preserve">MXZ-3A54 VA (A-Control)</t>
  </si>
  <si>
    <t xml:space="preserve">MXZ-4A71 VA (MXZ-A26 WV)</t>
  </si>
  <si>
    <t xml:space="preserve">MXZ-4A80 VA (MXZ-A32 WV)</t>
  </si>
  <si>
    <t xml:space="preserve">MXZ-5A100 VA </t>
  </si>
  <si>
    <t xml:space="preserve">MXZ-8A140 VA </t>
  </si>
  <si>
    <t xml:space="preserve">PAC-AK30 BC</t>
  </si>
  <si>
    <t xml:space="preserve">PAC-AK50 BC</t>
  </si>
  <si>
    <t xml:space="preserve">Mr.Slim Indoor R22</t>
  </si>
  <si>
    <t xml:space="preserve">PE-8 GAK.TH</t>
  </si>
  <si>
    <t xml:space="preserve">PE-10 GAK.TH</t>
  </si>
  <si>
    <t xml:space="preserve">PE-12 GAK.TH</t>
  </si>
  <si>
    <t xml:space="preserve">PE-16 GAK.TH</t>
  </si>
  <si>
    <t xml:space="preserve">PE-20 GAK.TH</t>
  </si>
  <si>
    <t xml:space="preserve">PEH-8 GA.TH</t>
  </si>
  <si>
    <t xml:space="preserve">PEH-10 GA.TH</t>
  </si>
  <si>
    <t xml:space="preserve">PEH-16 GA.TH</t>
  </si>
  <si>
    <t xml:space="preserve">PEH-20 GA.TH</t>
  </si>
  <si>
    <t xml:space="preserve">Mr.Slim Outdoor R22</t>
  </si>
  <si>
    <t xml:space="preserve">PU-8 YAKD.TH</t>
  </si>
  <si>
    <t xml:space="preserve">PU-10 YAKD.TH</t>
  </si>
  <si>
    <t xml:space="preserve">PU-12 YAKD.TH</t>
  </si>
  <si>
    <t xml:space="preserve">PUH-8 YAK.TH</t>
  </si>
  <si>
    <t xml:space="preserve">PUH-10 YAK.TH</t>
  </si>
  <si>
    <t xml:space="preserve">Mr.Slim Indoor R407c/R410A</t>
  </si>
  <si>
    <t xml:space="preserve">PLA-RP35 BA (PLA-RP1,6AA)</t>
  </si>
  <si>
    <t xml:space="preserve">PLA-RP50 BA (PLA-RP2AA)</t>
  </si>
  <si>
    <t xml:space="preserve">PLA-RP60 BA (PLA-RP2,5AA)</t>
  </si>
  <si>
    <t xml:space="preserve">PLA-RP71 BA (PLA-RP3AA)</t>
  </si>
  <si>
    <t xml:space="preserve">PLA-RP100 BA (PLA-RP4AA)</t>
  </si>
  <si>
    <t xml:space="preserve">PLA-RP125 BA (PLA-RP5AA)</t>
  </si>
  <si>
    <t xml:space="preserve">PLA-RP140 BA (PLA-RP6AA)</t>
  </si>
  <si>
    <t xml:space="preserve">PLP-6 BA (without R/C)</t>
  </si>
  <si>
    <t xml:space="preserve">PLP-6 BALM (+wirelessR/C)</t>
  </si>
  <si>
    <t xml:space="preserve">PLP-6 BAMD (+wiredR/C)</t>
  </si>
  <si>
    <t xml:space="preserve">PKA-RP35 GAL (PKA-RP1,6 GAL)</t>
  </si>
  <si>
    <t xml:space="preserve">PKA-RP50 GAL (PKA-RP2 GAL)</t>
  </si>
  <si>
    <t xml:space="preserve">PKA-RP60 FAL (PKA-RP2,5 FAL)</t>
  </si>
  <si>
    <t xml:space="preserve">PKA-RP71 FAL (PKA-RP3 FAL)</t>
  </si>
  <si>
    <t xml:space="preserve">PKA-RP100 FAL (PKA-RP4 FAL)</t>
  </si>
  <si>
    <t xml:space="preserve">PCA-RP50 GA (PCA-RP2 GA)</t>
  </si>
  <si>
    <t xml:space="preserve">PCA-RP60 GA (PCA-RP2,5 GA)</t>
  </si>
  <si>
    <t xml:space="preserve">PCA-RP71 GA (PCA-RP3 GA)</t>
  </si>
  <si>
    <t xml:space="preserve">PCA-RP100 GA (PCA-RP4 GA)</t>
  </si>
  <si>
    <t xml:space="preserve">PCA-RP125 GA (PCA-RP5 GA)</t>
  </si>
  <si>
    <t xml:space="preserve">PCA-RP140 GA (PCA-RP6 GA)</t>
  </si>
  <si>
    <t xml:space="preserve">PCA-RP71 HA (PCA-P3HA)</t>
  </si>
  <si>
    <t xml:space="preserve">PCA-RP125 HA (PCA-P5HA)</t>
  </si>
  <si>
    <t xml:space="preserve">PEAD-RP35 EA2 (PEAD-RP1,6EA)</t>
  </si>
  <si>
    <t xml:space="preserve">PEAD-RP50 EA (PEAD-RP2EA)</t>
  </si>
  <si>
    <t xml:space="preserve">PEAD-RP60 EA (PEAD-RP2,5EA)</t>
  </si>
  <si>
    <t xml:space="preserve">PEAD-RP71 EA (PEAD-RP3EA)</t>
  </si>
  <si>
    <t xml:space="preserve">PEAD-RP100 EA2 (PEAD-RP4EA)</t>
  </si>
  <si>
    <t xml:space="preserve">PEAD-RP125 EA (PEAD-RP5EA)</t>
  </si>
  <si>
    <t xml:space="preserve">PEAD-RP140 EA (PEAD-RP6EA)</t>
  </si>
  <si>
    <t xml:space="preserve">PEAD-RP60 GA (PEAD-RP2,5GA)</t>
  </si>
  <si>
    <t xml:space="preserve">PEAD-RP71 GA (PEAD-RP3GA)</t>
  </si>
  <si>
    <t xml:space="preserve">PEAD-RP100 GA (PEAD-RP4GA)</t>
  </si>
  <si>
    <t xml:space="preserve">PSA-RP71 GA (PSA-P3 GA)</t>
  </si>
  <si>
    <t xml:space="preserve">PSA-RP100 GA (PSA-P4 GA)</t>
  </si>
  <si>
    <t xml:space="preserve">PSA-RP125 GA (PSA-P5 GA)</t>
  </si>
  <si>
    <t xml:space="preserve">PSA-RP140 GA (PSA-P6 GA)</t>
  </si>
  <si>
    <t xml:space="preserve">Mr. Slim Outdoor Standart Inverter R410a</t>
  </si>
  <si>
    <t xml:space="preserve">PUHZ-P100 VHA (R410a) standart Inv</t>
  </si>
  <si>
    <t xml:space="preserve">PUHZ-P125 VHA (R410a) standart Inv</t>
  </si>
  <si>
    <t xml:space="preserve">PUHZ-P140 VHA (R410a) standart Inv</t>
  </si>
  <si>
    <t xml:space="preserve">PUHZ-P200 YHA (R410a) standard Inv</t>
  </si>
  <si>
    <t xml:space="preserve">PUHZ-P250 YHA (R410a) standard Inv</t>
  </si>
  <si>
    <t xml:space="preserve">Mr. Slim Outdoor Power Inverter R410a</t>
  </si>
  <si>
    <t xml:space="preserve">PUHZ-RP35 VHA2 (PUHZ-RP1,6VHA)</t>
  </si>
  <si>
    <t xml:space="preserve">PUHZ-RP50 VHA2 (PUHZ-RP2VHA)</t>
  </si>
  <si>
    <t xml:space="preserve">PUHZ-RP60 VHA2 (PUHZ-RP2,5VHA)</t>
  </si>
  <si>
    <t xml:space="preserve">PUHZ-RP71 VHA2 (PUHZ-RP3VHA)</t>
  </si>
  <si>
    <t xml:space="preserve">PUHZ-RP100 VHA2 (PUHZ-RP4VHA)</t>
  </si>
  <si>
    <t xml:space="preserve">PUHZ-RP100 YHA2 (PUHZ-RP4YHA)</t>
  </si>
  <si>
    <t xml:space="preserve">PUHZ-RP125 VHA2 (PUHZ-RP5VHA)</t>
  </si>
  <si>
    <t xml:space="preserve">PUHZ-RP125 YHA2 (PUHZ-RP5YHA)</t>
  </si>
  <si>
    <t xml:space="preserve">PUHZ-RP140 VHA2 (PUHZ-RP6VHA)</t>
  </si>
  <si>
    <t xml:space="preserve">PUHZ-RP140 YHA2 (PUHZ-RP6YHA)</t>
  </si>
  <si>
    <t xml:space="preserve">PUHZ-RP200 YHA (PUHZ-RP8YHA)</t>
  </si>
  <si>
    <t xml:space="preserve">PUHZ-RP250 YHA (PUHZ-RP10YHA)</t>
  </si>
  <si>
    <t xml:space="preserve">Mr. Slim Outdoor  Zuba-Dan R410a new</t>
  </si>
  <si>
    <t xml:space="preserve">PUHZ-HRP71 VHA(R410a) Zuba-Dan</t>
  </si>
  <si>
    <t xml:space="preserve">PUHZ-HRP100 VHA(R410a) Zuba-Dan</t>
  </si>
  <si>
    <t xml:space="preserve">PUHZ-HRP100 YHA(R410a) Zuba-Dan</t>
  </si>
  <si>
    <t xml:space="preserve">PUHZ-HRP125 YHA(R410a) Zuba-Dan</t>
  </si>
  <si>
    <t xml:space="preserve">Mr.Slim Outdoor R410a On/Off</t>
  </si>
  <si>
    <t xml:space="preserve">PU-P71 VHA 230V (PU-P3 VHA 230V) R410a</t>
  </si>
  <si>
    <t xml:space="preserve">PU-P71 YHA 400V (PU-P3 YHA 400V) R410a</t>
  </si>
  <si>
    <t xml:space="preserve">PU-P100 YHA 400V (PU-P4 YHA 400V) R410a</t>
  </si>
  <si>
    <t xml:space="preserve">PU-P125 YHA 400V (PU-P5 YHA 400V) R410a</t>
  </si>
  <si>
    <t xml:space="preserve">PU-P140 YHA 400V (PU-P6 YHA 400V) R410a</t>
  </si>
  <si>
    <t xml:space="preserve">PUH-P71 VHA 230V (PUH-P3 VHA 230V) R410a</t>
  </si>
  <si>
    <t xml:space="preserve">PUH-P71 YHA 400V (PUH-P3 YHA 400V) R410a</t>
  </si>
  <si>
    <t xml:space="preserve">PUH-P100 YHA 400V (PUH-P4 YHA 400V) R410a</t>
  </si>
  <si>
    <t xml:space="preserve">PUH-P125 YHA 400V (PUH-P5 YHA 400V) R410a</t>
  </si>
  <si>
    <t xml:space="preserve">PUH-P140 YHA 400V (PUH-P6 YHA 400V) R410a</t>
  </si>
  <si>
    <t xml:space="preserve">Big ducted Indoor Units R407c</t>
  </si>
  <si>
    <t xml:space="preserve">PEH-P8 MYA</t>
  </si>
  <si>
    <t xml:space="preserve">PEH-P10 MYA</t>
  </si>
  <si>
    <t xml:space="preserve">PEH-P16 MYA</t>
  </si>
  <si>
    <t xml:space="preserve">PEH-P20 MYA</t>
  </si>
  <si>
    <t xml:space="preserve">PEH-RP200 MYA</t>
  </si>
  <si>
    <t xml:space="preserve">PEH-RP250 MYA</t>
  </si>
  <si>
    <t xml:space="preserve">PEH-RP400 MYA</t>
  </si>
  <si>
    <t xml:space="preserve">PEH-RP500 MYA</t>
  </si>
  <si>
    <t xml:space="preserve">Bigd ucted Outdoor Units R407c</t>
  </si>
  <si>
    <t xml:space="preserve">PUH-P8 MYA</t>
  </si>
  <si>
    <t xml:space="preserve">PUH-P10 MYA</t>
  </si>
  <si>
    <t xml:space="preserve">PUH-P200 MYA</t>
  </si>
  <si>
    <t xml:space="preserve">PUH-P250 MYA</t>
  </si>
  <si>
    <t xml:space="preserve">Big ducted Indoor Units R410a</t>
  </si>
  <si>
    <t xml:space="preserve">PEA-RP200 GA.TH-AF</t>
  </si>
  <si>
    <t xml:space="preserve">PEA-RP250 GA.TH-AF</t>
  </si>
  <si>
    <t xml:space="preserve">PEA-RP400 GA.TH-AF</t>
  </si>
  <si>
    <t xml:space="preserve">PEA-RP500 GA.TH-AF</t>
  </si>
  <si>
    <t xml:space="preserve">Lossnay</t>
  </si>
  <si>
    <t xml:space="preserve">LGH-15 </t>
  </si>
  <si>
    <t xml:space="preserve">LGH-25 </t>
  </si>
  <si>
    <t xml:space="preserve">LGH-35 </t>
  </si>
  <si>
    <t xml:space="preserve">LGH-40ES-E</t>
  </si>
  <si>
    <t xml:space="preserve">LGH-50 </t>
  </si>
  <si>
    <t xml:space="preserve">LGH-65</t>
  </si>
  <si>
    <t xml:space="preserve">LGH-80 </t>
  </si>
  <si>
    <t xml:space="preserve">LGH-100 </t>
  </si>
  <si>
    <t xml:space="preserve">LGH-150 </t>
  </si>
  <si>
    <t xml:space="preserve">LGH-200 </t>
  </si>
  <si>
    <t xml:space="preserve">VL-100 U-E</t>
  </si>
  <si>
    <t xml:space="preserve">Dehumidifier</t>
  </si>
  <si>
    <t xml:space="preserve">MJ-E16 V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b val="true"/>
      <sz val="36"/>
      <color rgb="FF3366FF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38880</xdr:rowOff>
    </xdr:from>
    <xdr:to>
      <xdr:col>0</xdr:col>
      <xdr:colOff>2118240</xdr:colOff>
      <xdr:row>1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610560"/>
          <a:ext cx="206784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ntrol.kh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false" hidden="false" outlineLevel="0" max="4" min="4" style="4" width="11.42"/>
    <col collapsed="false" customWidth="false" hidden="false" outlineLevel="0" max="257" min="5" style="2" width="11.42"/>
  </cols>
  <sheetData>
    <row r="1" customFormat="false" ht="45" hidden="false" customHeight="false" outlineLevel="0" collapsed="false">
      <c r="A1" s="5"/>
      <c r="B1" s="6" t="s">
        <v>0</v>
      </c>
      <c r="C1" s="7"/>
      <c r="D1" s="2"/>
      <c r="E1" s="8"/>
      <c r="F1" s="5"/>
      <c r="G1" s="9"/>
      <c r="H1" s="10"/>
      <c r="I1" s="10"/>
    </row>
    <row r="2" customFormat="false" ht="56.25" hidden="false" customHeight="true" outlineLevel="0" collapsed="false">
      <c r="A2" s="11" t="s">
        <v>1</v>
      </c>
      <c r="B2" s="12" t="s">
        <v>2</v>
      </c>
      <c r="C2" s="8"/>
      <c r="D2" s="13"/>
      <c r="E2" s="13"/>
      <c r="G2" s="9"/>
      <c r="H2" s="10"/>
      <c r="I2" s="10"/>
    </row>
    <row r="3" customFormat="false" ht="24.75" hidden="false" customHeight="true" outlineLevel="0" collapsed="false">
      <c r="A3" s="14" t="s">
        <v>3</v>
      </c>
      <c r="C3" s="8"/>
      <c r="D3" s="13"/>
      <c r="E3" s="13"/>
      <c r="F3" s="15"/>
      <c r="G3" s="9"/>
      <c r="H3" s="10"/>
      <c r="I3" s="10"/>
    </row>
    <row r="4" customFormat="false" ht="12.75" hidden="false" customHeight="true" outlineLevel="0" collapsed="false">
      <c r="A4" s="16" t="s">
        <v>4</v>
      </c>
      <c r="B4" s="16"/>
      <c r="C4" s="16"/>
    </row>
    <row r="5" customFormat="false" ht="12.75" hidden="false" customHeight="true" outlineLevel="0" collapsed="false">
      <c r="A5" s="17" t="s">
        <v>5</v>
      </c>
      <c r="B5" s="18" t="n">
        <v>243.2</v>
      </c>
      <c r="C5" s="19" t="n">
        <f aca="false">SUM(B5,B6)</f>
        <v>622.4</v>
      </c>
      <c r="E5" s="20"/>
    </row>
    <row r="6" customFormat="false" ht="12.75" hidden="false" customHeight="true" outlineLevel="0" collapsed="false">
      <c r="A6" s="21" t="s">
        <v>6</v>
      </c>
      <c r="B6" s="22" t="n">
        <v>379.2</v>
      </c>
      <c r="C6" s="19"/>
      <c r="E6" s="20"/>
    </row>
    <row r="7" customFormat="false" ht="12.75" hidden="false" customHeight="true" outlineLevel="0" collapsed="false">
      <c r="A7" s="21" t="s">
        <v>7</v>
      </c>
      <c r="B7" s="23" t="n">
        <v>284.8</v>
      </c>
      <c r="C7" s="19" t="n">
        <f aca="false">SUM(B7,B8)</f>
        <v>756.8</v>
      </c>
      <c r="E7" s="20"/>
    </row>
    <row r="8" customFormat="false" ht="12.75" hidden="false" customHeight="true" outlineLevel="0" collapsed="false">
      <c r="A8" s="21" t="s">
        <v>8</v>
      </c>
      <c r="B8" s="24" t="n">
        <v>472</v>
      </c>
      <c r="C8" s="19"/>
      <c r="E8" s="20"/>
    </row>
    <row r="9" customFormat="false" ht="12.75" hidden="false" customHeight="true" outlineLevel="0" collapsed="false">
      <c r="A9" s="21" t="s">
        <v>9</v>
      </c>
      <c r="B9" s="18" t="n">
        <v>335.2</v>
      </c>
      <c r="C9" s="19" t="n">
        <f aca="false">SUM(B9,B10)</f>
        <v>952</v>
      </c>
      <c r="E9" s="20"/>
    </row>
    <row r="10" customFormat="false" ht="12.75" hidden="false" customHeight="true" outlineLevel="0" collapsed="false">
      <c r="A10" s="21" t="s">
        <v>10</v>
      </c>
      <c r="B10" s="22" t="n">
        <v>616.8</v>
      </c>
      <c r="C10" s="19"/>
      <c r="E10" s="20"/>
    </row>
    <row r="11" customFormat="false" ht="12.75" hidden="false" customHeight="true" outlineLevel="0" collapsed="false">
      <c r="A11" s="21" t="s">
        <v>11</v>
      </c>
      <c r="B11" s="23" t="n">
        <v>484</v>
      </c>
      <c r="C11" s="19" t="n">
        <f aca="false">SUM(B11,B12)</f>
        <v>1138.4</v>
      </c>
      <c r="E11" s="20"/>
    </row>
    <row r="12" customFormat="false" ht="12.75" hidden="false" customHeight="true" outlineLevel="0" collapsed="false">
      <c r="A12" s="21" t="s">
        <v>12</v>
      </c>
      <c r="B12" s="24" t="n">
        <v>654.4</v>
      </c>
      <c r="C12" s="19"/>
      <c r="E12" s="20"/>
    </row>
    <row r="13" customFormat="false" ht="12.75" hidden="false" customHeight="true" outlineLevel="0" collapsed="false">
      <c r="A13" s="21" t="s">
        <v>13</v>
      </c>
      <c r="B13" s="18" t="n">
        <v>542.4</v>
      </c>
      <c r="C13" s="19" t="n">
        <f aca="false">SUM(B13,B14)</f>
        <v>1364</v>
      </c>
      <c r="E13" s="20"/>
    </row>
    <row r="14" customFormat="false" ht="12.75" hidden="false" customHeight="true" outlineLevel="0" collapsed="false">
      <c r="A14" s="21" t="s">
        <v>14</v>
      </c>
      <c r="B14" s="22" t="n">
        <v>821.6</v>
      </c>
      <c r="C14" s="19"/>
      <c r="E14" s="20"/>
    </row>
    <row r="15" customFormat="false" ht="12.75" hidden="false" customHeight="true" outlineLevel="0" collapsed="false">
      <c r="A15" s="21" t="s">
        <v>15</v>
      </c>
      <c r="B15" s="18" t="n">
        <v>654.4</v>
      </c>
      <c r="C15" s="19" t="n">
        <f aca="false">SUM(B15,B16)</f>
        <v>1618.4</v>
      </c>
      <c r="E15" s="20"/>
    </row>
    <row r="16" customFormat="false" ht="12.75" hidden="false" customHeight="true" outlineLevel="0" collapsed="false">
      <c r="A16" s="25" t="s">
        <v>16</v>
      </c>
      <c r="B16" s="22" t="n">
        <v>964</v>
      </c>
      <c r="C16" s="19"/>
      <c r="E16" s="20"/>
    </row>
    <row r="17" customFormat="false" ht="12.75" hidden="false" customHeight="true" outlineLevel="0" collapsed="false">
      <c r="A17" s="26"/>
      <c r="B17" s="27"/>
      <c r="C17" s="28"/>
      <c r="D17" s="29"/>
      <c r="E17" s="20"/>
    </row>
    <row r="18" customFormat="false" ht="12.75" hidden="false" customHeight="true" outlineLevel="0" collapsed="false">
      <c r="A18" s="30" t="s">
        <v>5</v>
      </c>
      <c r="B18" s="18" t="n">
        <v>243.2</v>
      </c>
      <c r="C18" s="19" t="n">
        <f aca="false">SUM(B18,B19)</f>
        <v>723.2</v>
      </c>
      <c r="E18" s="20"/>
    </row>
    <row r="19" customFormat="false" ht="12.75" hidden="false" customHeight="true" outlineLevel="0" collapsed="false">
      <c r="A19" s="21" t="s">
        <v>17</v>
      </c>
      <c r="B19" s="22" t="n">
        <v>480</v>
      </c>
      <c r="C19" s="19"/>
      <c r="E19" s="20"/>
    </row>
    <row r="20" customFormat="false" ht="12.75" hidden="false" customHeight="true" outlineLevel="0" collapsed="false">
      <c r="A20" s="21" t="s">
        <v>7</v>
      </c>
      <c r="B20" s="18" t="n">
        <v>284.8</v>
      </c>
      <c r="C20" s="19" t="n">
        <f aca="false">SUM(B20,B21)</f>
        <v>847.2</v>
      </c>
      <c r="E20" s="20"/>
    </row>
    <row r="21" customFormat="false" ht="12.75" hidden="false" customHeight="true" outlineLevel="0" collapsed="false">
      <c r="A21" s="21" t="s">
        <v>18</v>
      </c>
      <c r="B21" s="22" t="n">
        <v>562.4</v>
      </c>
      <c r="C21" s="19"/>
      <c r="E21" s="20"/>
    </row>
    <row r="22" customFormat="false" ht="12.75" hidden="false" customHeight="true" outlineLevel="0" collapsed="false">
      <c r="A22" s="21" t="s">
        <v>9</v>
      </c>
      <c r="B22" s="23" t="n">
        <v>335.2</v>
      </c>
      <c r="C22" s="19" t="n">
        <f aca="false">SUM(B22,B23)</f>
        <v>1025.6</v>
      </c>
      <c r="E22" s="20"/>
    </row>
    <row r="23" customFormat="false" ht="12.75" hidden="false" customHeight="true" outlineLevel="0" collapsed="false">
      <c r="A23" s="21" t="s">
        <v>19</v>
      </c>
      <c r="B23" s="24" t="n">
        <v>690.4</v>
      </c>
      <c r="C23" s="19"/>
      <c r="E23" s="20"/>
    </row>
    <row r="24" customFormat="false" ht="12.75" hidden="false" customHeight="true" outlineLevel="0" collapsed="false">
      <c r="A24" s="21" t="s">
        <v>20</v>
      </c>
      <c r="B24" s="18" t="n">
        <v>512</v>
      </c>
      <c r="C24" s="19" t="n">
        <f aca="false">SUM(B24,B25)</f>
        <v>1389.6</v>
      </c>
      <c r="E24" s="20"/>
    </row>
    <row r="25" customFormat="false" ht="12.75" hidden="false" customHeight="true" outlineLevel="0" collapsed="false">
      <c r="A25" s="21" t="s">
        <v>21</v>
      </c>
      <c r="B25" s="22" t="n">
        <v>877.6</v>
      </c>
      <c r="C25" s="19"/>
      <c r="E25" s="20"/>
    </row>
    <row r="26" customFormat="false" ht="12.75" hidden="false" customHeight="true" outlineLevel="0" collapsed="false">
      <c r="A26" s="21" t="s">
        <v>22</v>
      </c>
      <c r="B26" s="23" t="n">
        <v>678.4</v>
      </c>
      <c r="C26" s="19" t="n">
        <f aca="false">SUM(B26,B27)</f>
        <v>1696.8</v>
      </c>
      <c r="E26" s="20"/>
    </row>
    <row r="27" customFormat="false" ht="12.75" hidden="false" customHeight="true" outlineLevel="0" collapsed="false">
      <c r="A27" s="21" t="s">
        <v>23</v>
      </c>
      <c r="B27" s="24" t="n">
        <v>1018.4</v>
      </c>
      <c r="C27" s="19"/>
      <c r="E27" s="20"/>
    </row>
    <row r="28" customFormat="false" ht="12.75" hidden="false" customHeight="true" outlineLevel="0" collapsed="false">
      <c r="A28" s="21" t="s">
        <v>24</v>
      </c>
      <c r="B28" s="18" t="n">
        <v>703.2</v>
      </c>
      <c r="C28" s="19" t="n">
        <f aca="false">SUM(B28,B29)</f>
        <v>1813.6</v>
      </c>
      <c r="E28" s="20"/>
    </row>
    <row r="29" customFormat="false" ht="12.75" hidden="false" customHeight="true" outlineLevel="0" collapsed="false">
      <c r="A29" s="25" t="s">
        <v>25</v>
      </c>
      <c r="B29" s="22" t="n">
        <v>1110.4</v>
      </c>
      <c r="C29" s="19"/>
      <c r="E29" s="20"/>
    </row>
    <row r="30" customFormat="false" ht="12.75" hidden="false" customHeight="true" outlineLevel="0" collapsed="false">
      <c r="A30" s="31"/>
      <c r="B30" s="32"/>
      <c r="C30" s="33"/>
      <c r="D30" s="29"/>
      <c r="E30" s="20"/>
    </row>
    <row r="31" customFormat="false" ht="12.75" hidden="false" customHeight="true" outlineLevel="0" collapsed="false">
      <c r="A31" s="16" t="s">
        <v>26</v>
      </c>
      <c r="B31" s="16"/>
      <c r="C31" s="16"/>
      <c r="D31" s="29"/>
      <c r="E31" s="20"/>
    </row>
    <row r="32" customFormat="false" ht="12.75" hidden="false" customHeight="true" outlineLevel="0" collapsed="false">
      <c r="A32" s="30" t="s">
        <v>27</v>
      </c>
      <c r="B32" s="18" t="n">
        <v>460.8</v>
      </c>
      <c r="C32" s="19" t="n">
        <f aca="false">SUM(B32,B33)</f>
        <v>1420</v>
      </c>
      <c r="E32" s="20"/>
    </row>
    <row r="33" customFormat="false" ht="12.75" hidden="false" customHeight="true" outlineLevel="0" collapsed="false">
      <c r="A33" s="21" t="s">
        <v>28</v>
      </c>
      <c r="B33" s="24" t="n">
        <v>959.2</v>
      </c>
      <c r="C33" s="19"/>
      <c r="E33" s="20"/>
    </row>
    <row r="34" customFormat="false" ht="12.75" hidden="false" customHeight="true" outlineLevel="0" collapsed="false">
      <c r="A34" s="21" t="s">
        <v>29</v>
      </c>
      <c r="B34" s="18" t="n">
        <v>586.4</v>
      </c>
      <c r="C34" s="19" t="n">
        <f aca="false">SUM(B34,B35)</f>
        <v>1639.2</v>
      </c>
      <c r="E34" s="20"/>
    </row>
    <row r="35" customFormat="false" ht="12.75" hidden="false" customHeight="true" outlineLevel="0" collapsed="false">
      <c r="A35" s="21" t="s">
        <v>30</v>
      </c>
      <c r="B35" s="22" t="n">
        <v>1052.8</v>
      </c>
      <c r="C35" s="19"/>
      <c r="E35" s="20"/>
    </row>
    <row r="36" customFormat="false" ht="12.75" hidden="false" customHeight="true" outlineLevel="0" collapsed="false">
      <c r="A36" s="21" t="s">
        <v>31</v>
      </c>
      <c r="B36" s="23" t="n">
        <v>689.6</v>
      </c>
      <c r="C36" s="19" t="n">
        <f aca="false">SUM(B36,B37)</f>
        <v>2076.8</v>
      </c>
      <c r="E36" s="20"/>
    </row>
    <row r="37" customFormat="false" ht="12.75" hidden="false" customHeight="true" outlineLevel="0" collapsed="false">
      <c r="A37" s="21" t="s">
        <v>32</v>
      </c>
      <c r="B37" s="24" t="n">
        <v>1387.2</v>
      </c>
      <c r="C37" s="19"/>
      <c r="E37" s="20"/>
    </row>
    <row r="38" customFormat="false" ht="12.75" hidden="false" customHeight="true" outlineLevel="0" collapsed="false">
      <c r="A38" s="34"/>
      <c r="B38" s="35"/>
      <c r="C38" s="36"/>
      <c r="E38" s="20"/>
    </row>
    <row r="39" customFormat="false" ht="12.75" hidden="false" customHeight="true" outlineLevel="0" collapsed="false">
      <c r="A39" s="21" t="s">
        <v>33</v>
      </c>
      <c r="B39" s="23" t="n">
        <v>525.6</v>
      </c>
      <c r="C39" s="19" t="n">
        <f aca="false">SUM(B39,B40)</f>
        <v>1850.4</v>
      </c>
      <c r="E39" s="20"/>
    </row>
    <row r="40" customFormat="false" ht="12.75" hidden="false" customHeight="true" outlineLevel="0" collapsed="false">
      <c r="A40" s="21" t="s">
        <v>34</v>
      </c>
      <c r="B40" s="24" t="n">
        <v>1324.8</v>
      </c>
      <c r="C40" s="19"/>
      <c r="E40" s="20"/>
    </row>
    <row r="41" customFormat="false" ht="12.75" hidden="false" customHeight="true" outlineLevel="0" collapsed="false">
      <c r="A41" s="21" t="s">
        <v>35</v>
      </c>
      <c r="B41" s="18" t="n">
        <v>655.2</v>
      </c>
      <c r="C41" s="19" t="n">
        <f aca="false">SUM(B41,B42)</f>
        <v>2046.4</v>
      </c>
      <c r="E41" s="20"/>
    </row>
    <row r="42" customFormat="false" ht="12.75" hidden="false" customHeight="true" outlineLevel="0" collapsed="false">
      <c r="A42" s="21" t="s">
        <v>36</v>
      </c>
      <c r="B42" s="22" t="n">
        <v>1391.2</v>
      </c>
      <c r="C42" s="19"/>
      <c r="E42" s="20"/>
    </row>
    <row r="43" customFormat="false" ht="12.75" hidden="false" customHeight="true" outlineLevel="0" collapsed="false">
      <c r="A43" s="21" t="s">
        <v>37</v>
      </c>
      <c r="B43" s="23" t="n">
        <v>730.4</v>
      </c>
      <c r="C43" s="19" t="n">
        <f aca="false">SUM(B43,B44)</f>
        <v>2312.8</v>
      </c>
      <c r="E43" s="20"/>
    </row>
    <row r="44" customFormat="false" ht="12.75" hidden="false" customHeight="true" outlineLevel="0" collapsed="false">
      <c r="A44" s="25" t="s">
        <v>38</v>
      </c>
      <c r="B44" s="22" t="n">
        <v>1582.4</v>
      </c>
      <c r="C44" s="19"/>
      <c r="E44" s="20"/>
    </row>
    <row r="45" customFormat="false" ht="12.75" hidden="false" customHeight="true" outlineLevel="0" collapsed="false">
      <c r="A45" s="37"/>
      <c r="B45" s="32"/>
      <c r="C45" s="33"/>
      <c r="D45" s="29"/>
      <c r="E45" s="20"/>
    </row>
    <row r="46" customFormat="false" ht="12.75" hidden="false" customHeight="true" outlineLevel="0" collapsed="false">
      <c r="A46" s="16" t="s">
        <v>39</v>
      </c>
      <c r="B46" s="16"/>
      <c r="C46" s="16"/>
      <c r="D46" s="29"/>
      <c r="E46" s="20"/>
    </row>
    <row r="47" customFormat="false" ht="12.75" hidden="false" customHeight="true" outlineLevel="0" collapsed="false">
      <c r="A47" s="38" t="s">
        <v>40</v>
      </c>
      <c r="B47" s="39" t="n">
        <v>867.2</v>
      </c>
      <c r="C47" s="28"/>
      <c r="E47" s="20"/>
    </row>
    <row r="48" customFormat="false" ht="12.75" hidden="false" customHeight="true" outlineLevel="0" collapsed="false">
      <c r="A48" s="40" t="s">
        <v>41</v>
      </c>
      <c r="B48" s="39" t="n">
        <v>887.2</v>
      </c>
      <c r="C48" s="28"/>
      <c r="E48" s="20"/>
    </row>
    <row r="49" customFormat="false" ht="12.75" hidden="false" customHeight="true" outlineLevel="0" collapsed="false">
      <c r="A49" s="40" t="s">
        <v>42</v>
      </c>
      <c r="B49" s="39" t="n">
        <v>1084</v>
      </c>
      <c r="C49" s="28"/>
      <c r="E49" s="20"/>
    </row>
    <row r="50" customFormat="false" ht="12.75" hidden="false" customHeight="true" outlineLevel="0" collapsed="false">
      <c r="A50" s="40" t="s">
        <v>43</v>
      </c>
      <c r="B50" s="39" t="n">
        <v>1200.8</v>
      </c>
      <c r="C50" s="28"/>
      <c r="E50" s="20"/>
    </row>
    <row r="51" customFormat="false" ht="12.75" hidden="false" customHeight="true" outlineLevel="0" collapsed="false">
      <c r="A51" s="40" t="s">
        <v>44</v>
      </c>
      <c r="B51" s="39" t="n">
        <v>1331.2</v>
      </c>
      <c r="C51" s="28"/>
      <c r="E51" s="20"/>
    </row>
    <row r="52" customFormat="false" ht="12.75" hidden="false" customHeight="true" outlineLevel="0" collapsed="false">
      <c r="A52" s="41" t="s">
        <v>45</v>
      </c>
      <c r="B52" s="39" t="n">
        <v>1855.2</v>
      </c>
      <c r="C52" s="28"/>
      <c r="E52" s="20"/>
    </row>
    <row r="53" customFormat="false" ht="12.75" hidden="false" customHeight="true" outlineLevel="0" collapsed="false">
      <c r="A53" s="42"/>
      <c r="B53" s="43"/>
      <c r="C53" s="44"/>
      <c r="D53" s="29"/>
      <c r="E53" s="20"/>
    </row>
    <row r="54" customFormat="false" ht="12.75" hidden="false" customHeight="true" outlineLevel="0" collapsed="false">
      <c r="A54" s="16" t="s">
        <v>46</v>
      </c>
      <c r="B54" s="16"/>
      <c r="C54" s="16"/>
      <c r="D54" s="29"/>
      <c r="E54" s="20"/>
    </row>
    <row r="55" s="4" customFormat="true" ht="12.75" hidden="false" customHeight="true" outlineLevel="0" collapsed="false">
      <c r="A55" s="30" t="s">
        <v>47</v>
      </c>
      <c r="B55" s="45" t="n">
        <v>327.2</v>
      </c>
      <c r="C55" s="46"/>
      <c r="D55" s="29"/>
      <c r="E55" s="20"/>
    </row>
    <row r="56" s="4" customFormat="true" ht="12.75" hidden="false" customHeight="true" outlineLevel="0" collapsed="false">
      <c r="A56" s="34"/>
      <c r="B56" s="27"/>
      <c r="C56" s="28"/>
      <c r="D56" s="29"/>
      <c r="E56" s="20"/>
    </row>
    <row r="57" s="4" customFormat="true" ht="12.75" hidden="false" customHeight="true" outlineLevel="0" collapsed="false">
      <c r="A57" s="21" t="s">
        <v>48</v>
      </c>
      <c r="B57" s="47" t="n">
        <v>339.2</v>
      </c>
      <c r="C57" s="19" t="n">
        <f aca="false">SUM(B57,B58)</f>
        <v>1078.4</v>
      </c>
      <c r="D57" s="29"/>
      <c r="E57" s="20"/>
    </row>
    <row r="58" s="4" customFormat="true" ht="12.75" hidden="false" customHeight="true" outlineLevel="0" collapsed="false">
      <c r="A58" s="21" t="s">
        <v>49</v>
      </c>
      <c r="B58" s="48" t="n">
        <v>739.2</v>
      </c>
      <c r="C58" s="19"/>
      <c r="D58" s="29"/>
      <c r="E58" s="20"/>
    </row>
    <row r="59" s="4" customFormat="true" ht="12.75" hidden="false" customHeight="true" outlineLevel="0" collapsed="false">
      <c r="A59" s="21" t="s">
        <v>50</v>
      </c>
      <c r="B59" s="47" t="n">
        <v>440</v>
      </c>
      <c r="C59" s="19" t="n">
        <f aca="false">SUM(B59,B60)</f>
        <v>1344</v>
      </c>
      <c r="D59" s="29"/>
      <c r="E59" s="20"/>
    </row>
    <row r="60" customFormat="false" ht="12.75" hidden="false" customHeight="true" outlineLevel="0" collapsed="false">
      <c r="A60" s="21" t="s">
        <v>51</v>
      </c>
      <c r="B60" s="48" t="n">
        <v>904</v>
      </c>
      <c r="C60" s="19"/>
      <c r="D60" s="29"/>
      <c r="E60" s="20"/>
    </row>
    <row r="61" s="4" customFormat="true" ht="12.75" hidden="false" customHeight="true" outlineLevel="0" collapsed="false">
      <c r="A61" s="21" t="s">
        <v>52</v>
      </c>
      <c r="B61" s="47" t="n">
        <v>646.4</v>
      </c>
      <c r="C61" s="19" t="n">
        <f aca="false">SUM(B61,B62)</f>
        <v>1937.6</v>
      </c>
      <c r="D61" s="29"/>
      <c r="E61" s="20"/>
    </row>
    <row r="62" s="4" customFormat="true" ht="12.75" hidden="false" customHeight="true" outlineLevel="0" collapsed="false">
      <c r="A62" s="21" t="s">
        <v>53</v>
      </c>
      <c r="B62" s="48" t="n">
        <v>1291.2</v>
      </c>
      <c r="C62" s="19"/>
      <c r="D62" s="29"/>
      <c r="E62" s="20"/>
    </row>
    <row r="63" s="4" customFormat="true" ht="12.75" hidden="false" customHeight="true" outlineLevel="0" collapsed="false">
      <c r="A63" s="21" t="s">
        <v>54</v>
      </c>
      <c r="B63" s="47" t="n">
        <v>715.2</v>
      </c>
      <c r="C63" s="19" t="n">
        <f aca="false">SUM(B63,B64)</f>
        <v>2357.6</v>
      </c>
      <c r="D63" s="29"/>
      <c r="E63" s="20"/>
    </row>
    <row r="64" s="4" customFormat="true" ht="12.75" hidden="false" customHeight="true" outlineLevel="0" collapsed="false">
      <c r="A64" s="21" t="s">
        <v>55</v>
      </c>
      <c r="B64" s="48" t="n">
        <v>1642.4</v>
      </c>
      <c r="C64" s="19"/>
      <c r="D64" s="29"/>
      <c r="E64" s="20"/>
    </row>
    <row r="65" s="4" customFormat="true" ht="12.75" hidden="false" customHeight="true" outlineLevel="0" collapsed="false">
      <c r="A65" s="21" t="s">
        <v>56</v>
      </c>
      <c r="B65" s="47" t="n">
        <v>913.6</v>
      </c>
      <c r="C65" s="19" t="n">
        <f aca="false">SUM(B65,B66)</f>
        <v>2960</v>
      </c>
      <c r="D65" s="29"/>
      <c r="E65" s="20"/>
    </row>
    <row r="66" customFormat="false" ht="12.75" hidden="false" customHeight="true" outlineLevel="0" collapsed="false">
      <c r="A66" s="21" t="s">
        <v>57</v>
      </c>
      <c r="B66" s="48" t="n">
        <v>2046.4</v>
      </c>
      <c r="C66" s="19"/>
      <c r="D66" s="29"/>
      <c r="E66" s="20"/>
    </row>
    <row r="67" customFormat="false" ht="12.75" hidden="false" customHeight="true" outlineLevel="0" collapsed="false">
      <c r="A67" s="21"/>
      <c r="B67" s="27"/>
      <c r="C67" s="28"/>
      <c r="D67" s="29"/>
      <c r="E67" s="20"/>
    </row>
    <row r="68" customFormat="false" ht="12.75" hidden="false" customHeight="true" outlineLevel="0" collapsed="false">
      <c r="A68" s="21" t="s">
        <v>58</v>
      </c>
      <c r="B68" s="47" t="n">
        <v>408</v>
      </c>
      <c r="C68" s="19" t="n">
        <f aca="false">SUM(B68,B69)</f>
        <v>1295.2</v>
      </c>
      <c r="D68" s="29"/>
      <c r="E68" s="20"/>
    </row>
    <row r="69" customFormat="false" ht="12.75" hidden="false" customHeight="true" outlineLevel="0" collapsed="false">
      <c r="A69" s="21" t="s">
        <v>59</v>
      </c>
      <c r="B69" s="48" t="n">
        <v>887.2</v>
      </c>
      <c r="C69" s="19"/>
      <c r="D69" s="29"/>
      <c r="E69" s="20"/>
    </row>
    <row r="70" customFormat="false" ht="12.75" hidden="false" customHeight="true" outlineLevel="0" collapsed="false">
      <c r="A70" s="21" t="s">
        <v>60</v>
      </c>
      <c r="B70" s="47" t="n">
        <v>528</v>
      </c>
      <c r="C70" s="19" t="n">
        <f aca="false">SUM(B70,B71)</f>
        <v>1612</v>
      </c>
      <c r="D70" s="29"/>
      <c r="E70" s="20"/>
    </row>
    <row r="71" customFormat="false" ht="12.75" hidden="false" customHeight="true" outlineLevel="0" collapsed="false">
      <c r="A71" s="25" t="s">
        <v>61</v>
      </c>
      <c r="B71" s="48" t="n">
        <v>1084</v>
      </c>
      <c r="C71" s="19"/>
      <c r="D71" s="29"/>
      <c r="E71" s="20"/>
    </row>
    <row r="72" customFormat="false" ht="12.75" hidden="false" customHeight="true" outlineLevel="0" collapsed="false">
      <c r="A72" s="49"/>
      <c r="B72" s="43"/>
      <c r="C72" s="44"/>
      <c r="D72" s="29"/>
      <c r="E72" s="20"/>
    </row>
    <row r="73" customFormat="false" ht="12.75" hidden="false" customHeight="true" outlineLevel="0" collapsed="false">
      <c r="A73" s="16" t="s">
        <v>62</v>
      </c>
      <c r="B73" s="16"/>
      <c r="C73" s="16"/>
      <c r="D73" s="29"/>
      <c r="E73" s="20"/>
    </row>
    <row r="74" customFormat="false" ht="12.75" hidden="false" customHeight="true" outlineLevel="0" collapsed="false">
      <c r="A74" s="30" t="s">
        <v>63</v>
      </c>
      <c r="B74" s="50" t="n">
        <v>1034.4</v>
      </c>
      <c r="C74" s="36" t="n">
        <f aca="false">SUM(B74,B75)</f>
        <v>1773.6</v>
      </c>
      <c r="D74" s="29"/>
      <c r="E74" s="20"/>
    </row>
    <row r="75" customFormat="false" ht="12.75" hidden="false" customHeight="true" outlineLevel="0" collapsed="false">
      <c r="A75" s="21" t="s">
        <v>49</v>
      </c>
      <c r="B75" s="48" t="n">
        <v>739.2</v>
      </c>
      <c r="C75" s="36"/>
      <c r="D75" s="29"/>
      <c r="E75" s="20"/>
    </row>
    <row r="76" customFormat="false" ht="12.75" hidden="false" customHeight="true" outlineLevel="0" collapsed="false">
      <c r="A76" s="21" t="s">
        <v>64</v>
      </c>
      <c r="B76" s="47" t="n">
        <v>1114.4</v>
      </c>
      <c r="C76" s="19" t="n">
        <f aca="false">SUM(B76,B77)</f>
        <v>2018.4</v>
      </c>
      <c r="D76" s="29"/>
      <c r="E76" s="20"/>
    </row>
    <row r="77" customFormat="false" ht="12.75" hidden="false" customHeight="true" outlineLevel="0" collapsed="false">
      <c r="A77" s="21" t="s">
        <v>51</v>
      </c>
      <c r="B77" s="48" t="n">
        <v>904</v>
      </c>
      <c r="C77" s="19"/>
      <c r="D77" s="29"/>
      <c r="E77" s="20"/>
    </row>
    <row r="78" customFormat="false" ht="12.75" hidden="false" customHeight="true" outlineLevel="0" collapsed="false">
      <c r="A78" s="21" t="s">
        <v>65</v>
      </c>
      <c r="B78" s="47" t="n">
        <v>1311.2</v>
      </c>
      <c r="C78" s="19" t="n">
        <f aca="false">SUM(B78,B79)</f>
        <v>2602.4</v>
      </c>
      <c r="D78" s="29"/>
      <c r="E78" s="20"/>
    </row>
    <row r="79" customFormat="false" ht="12.75" hidden="false" customHeight="true" outlineLevel="0" collapsed="false">
      <c r="A79" s="25" t="s">
        <v>53</v>
      </c>
      <c r="B79" s="48" t="n">
        <v>1291.2</v>
      </c>
      <c r="C79" s="19"/>
      <c r="D79" s="29"/>
      <c r="E79" s="20"/>
    </row>
    <row r="80" customFormat="false" ht="12.75" hidden="false" customHeight="true" outlineLevel="0" collapsed="false">
      <c r="A80" s="31"/>
      <c r="B80" s="32"/>
      <c r="C80" s="33"/>
      <c r="D80" s="29"/>
      <c r="E80" s="20"/>
    </row>
    <row r="81" customFormat="false" ht="12.75" hidden="false" customHeight="true" outlineLevel="0" collapsed="false">
      <c r="A81" s="16" t="s">
        <v>66</v>
      </c>
      <c r="B81" s="16"/>
      <c r="C81" s="16"/>
      <c r="D81" s="29"/>
      <c r="E81" s="20"/>
    </row>
    <row r="82" s="4" customFormat="true" ht="12.75" hidden="false" customHeight="true" outlineLevel="0" collapsed="false">
      <c r="A82" s="21" t="s">
        <v>67</v>
      </c>
      <c r="B82" s="51" t="n">
        <v>756.8</v>
      </c>
      <c r="C82" s="19" t="n">
        <f aca="false">SUM(B82,B83)</f>
        <v>1660.8</v>
      </c>
      <c r="E82" s="20"/>
    </row>
    <row r="83" customFormat="false" ht="12.75" hidden="false" customHeight="true" outlineLevel="0" collapsed="false">
      <c r="A83" s="21" t="s">
        <v>51</v>
      </c>
      <c r="B83" s="52" t="n">
        <v>904</v>
      </c>
      <c r="C83" s="19"/>
      <c r="E83" s="20"/>
    </row>
    <row r="84" s="4" customFormat="true" ht="12.75" hidden="false" customHeight="true" outlineLevel="0" collapsed="false">
      <c r="A84" s="21" t="s">
        <v>68</v>
      </c>
      <c r="B84" s="53" t="n">
        <v>825.6</v>
      </c>
      <c r="C84" s="19" t="n">
        <f aca="false">SUM(B84,B85)</f>
        <v>2116.8</v>
      </c>
      <c r="E84" s="20"/>
    </row>
    <row r="85" customFormat="false" ht="12.75" hidden="false" customHeight="true" outlineLevel="0" collapsed="false">
      <c r="A85" s="21" t="s">
        <v>53</v>
      </c>
      <c r="B85" s="54" t="n">
        <v>1291.2</v>
      </c>
      <c r="C85" s="19"/>
      <c r="E85" s="20"/>
    </row>
    <row r="86" s="4" customFormat="true" ht="12.75" hidden="false" customHeight="true" outlineLevel="0" collapsed="false">
      <c r="A86" s="21" t="s">
        <v>69</v>
      </c>
      <c r="B86" s="51" t="n">
        <v>880</v>
      </c>
      <c r="C86" s="19" t="n">
        <f aca="false">SUM(B86,B87)</f>
        <v>2522.4</v>
      </c>
      <c r="E86" s="20"/>
    </row>
    <row r="87" customFormat="false" ht="12.75" hidden="false" customHeight="true" outlineLevel="0" collapsed="false">
      <c r="A87" s="25" t="s">
        <v>55</v>
      </c>
      <c r="B87" s="54" t="n">
        <v>1642.4</v>
      </c>
      <c r="C87" s="19"/>
      <c r="E87" s="20"/>
    </row>
    <row r="88" customFormat="false" ht="12.75" hidden="false" customHeight="true" outlineLevel="0" collapsed="false">
      <c r="A88" s="55"/>
      <c r="B88" s="43"/>
      <c r="C88" s="44"/>
      <c r="D88" s="29"/>
      <c r="E88" s="20"/>
    </row>
    <row r="89" customFormat="false" ht="12.75" hidden="false" customHeight="true" outlineLevel="0" collapsed="false">
      <c r="A89" s="16" t="s">
        <v>70</v>
      </c>
      <c r="B89" s="16"/>
      <c r="C89" s="16"/>
      <c r="D89" s="29"/>
      <c r="E89" s="20"/>
    </row>
    <row r="90" s="4" customFormat="true" ht="12.75" hidden="false" customHeight="true" outlineLevel="0" collapsed="false">
      <c r="A90" s="30" t="s">
        <v>71</v>
      </c>
      <c r="B90" s="50" t="n">
        <v>744.8</v>
      </c>
      <c r="C90" s="36" t="n">
        <f aca="false">SUM(B90,B91)</f>
        <v>1484</v>
      </c>
      <c r="D90" s="29"/>
      <c r="E90" s="20"/>
    </row>
    <row r="91" s="4" customFormat="true" ht="12.75" hidden="false" customHeight="true" outlineLevel="0" collapsed="false">
      <c r="A91" s="21" t="s">
        <v>49</v>
      </c>
      <c r="B91" s="48" t="n">
        <v>739.2</v>
      </c>
      <c r="C91" s="36"/>
      <c r="D91" s="29"/>
      <c r="E91" s="20"/>
    </row>
    <row r="92" s="4" customFormat="true" ht="12.75" hidden="false" customHeight="true" outlineLevel="0" collapsed="false">
      <c r="A92" s="21" t="s">
        <v>72</v>
      </c>
      <c r="B92" s="47" t="n">
        <v>885.6</v>
      </c>
      <c r="C92" s="19" t="n">
        <f aca="false">SUM(B92,B93)</f>
        <v>1789.6</v>
      </c>
      <c r="D92" s="29"/>
      <c r="E92" s="20"/>
    </row>
    <row r="93" s="4" customFormat="true" ht="12.75" hidden="false" customHeight="true" outlineLevel="0" collapsed="false">
      <c r="A93" s="21" t="s">
        <v>51</v>
      </c>
      <c r="B93" s="48" t="n">
        <v>904</v>
      </c>
      <c r="C93" s="19"/>
      <c r="D93" s="29"/>
      <c r="E93" s="20"/>
    </row>
    <row r="94" s="4" customFormat="true" ht="12.75" hidden="false" customHeight="true" outlineLevel="0" collapsed="false">
      <c r="A94" s="21" t="s">
        <v>73</v>
      </c>
      <c r="B94" s="47" t="n">
        <v>1034.4</v>
      </c>
      <c r="C94" s="19" t="n">
        <f aca="false">SUM(B94,B95)</f>
        <v>2325.6</v>
      </c>
      <c r="D94" s="29"/>
      <c r="E94" s="20"/>
    </row>
    <row r="95" s="4" customFormat="true" ht="12.75" hidden="false" customHeight="true" outlineLevel="0" collapsed="false">
      <c r="A95" s="21" t="s">
        <v>53</v>
      </c>
      <c r="B95" s="48" t="n">
        <v>1291.2</v>
      </c>
      <c r="C95" s="19"/>
      <c r="D95" s="29"/>
      <c r="E95" s="20"/>
    </row>
    <row r="96" s="4" customFormat="true" ht="12.75" hidden="false" customHeight="true" outlineLevel="0" collapsed="false">
      <c r="A96" s="56"/>
      <c r="B96" s="27"/>
      <c r="C96" s="28"/>
      <c r="D96" s="29"/>
      <c r="E96" s="20"/>
    </row>
    <row r="97" customFormat="false" ht="12.75" hidden="false" customHeight="true" outlineLevel="0" collapsed="false">
      <c r="A97" s="21" t="s">
        <v>74</v>
      </c>
      <c r="B97" s="47" t="n">
        <v>598.4</v>
      </c>
      <c r="C97" s="19" t="n">
        <f aca="false">SUM(B97,B98)</f>
        <v>1337.6</v>
      </c>
      <c r="D97" s="29"/>
      <c r="E97" s="20"/>
    </row>
    <row r="98" customFormat="false" ht="12.75" hidden="false" customHeight="true" outlineLevel="0" collapsed="false">
      <c r="A98" s="21" t="s">
        <v>49</v>
      </c>
      <c r="B98" s="48" t="n">
        <v>739.2</v>
      </c>
      <c r="C98" s="19"/>
      <c r="D98" s="29"/>
      <c r="E98" s="20"/>
    </row>
    <row r="99" customFormat="false" ht="12.75" hidden="false" customHeight="true" outlineLevel="0" collapsed="false">
      <c r="A99" s="21" t="s">
        <v>75</v>
      </c>
      <c r="B99" s="47" t="n">
        <v>712.8</v>
      </c>
      <c r="C99" s="19" t="n">
        <f aca="false">SUM(B99,B100)</f>
        <v>1616.8</v>
      </c>
      <c r="D99" s="29"/>
      <c r="E99" s="20"/>
    </row>
    <row r="100" customFormat="false" ht="12.75" hidden="false" customHeight="true" outlineLevel="0" collapsed="false">
      <c r="A100" s="21" t="s">
        <v>51</v>
      </c>
      <c r="B100" s="48" t="n">
        <v>904</v>
      </c>
      <c r="C100" s="19"/>
      <c r="D100" s="29"/>
      <c r="E100" s="20"/>
    </row>
    <row r="101" customFormat="false" ht="12.75" hidden="false" customHeight="true" outlineLevel="0" collapsed="false">
      <c r="A101" s="21" t="s">
        <v>76</v>
      </c>
      <c r="B101" s="47" t="n">
        <v>833.6</v>
      </c>
      <c r="C101" s="19" t="n">
        <f aca="false">SUM(B101,B102)</f>
        <v>2124.8</v>
      </c>
      <c r="D101" s="29"/>
      <c r="E101" s="20"/>
    </row>
    <row r="102" customFormat="false" ht="12.75" hidden="false" customHeight="true" outlineLevel="0" collapsed="false">
      <c r="A102" s="21" t="s">
        <v>53</v>
      </c>
      <c r="B102" s="48" t="n">
        <v>1291.2</v>
      </c>
      <c r="C102" s="19"/>
      <c r="D102" s="29"/>
      <c r="E102" s="20"/>
    </row>
    <row r="103" customFormat="false" ht="12.75" hidden="false" customHeight="true" outlineLevel="0" collapsed="false">
      <c r="A103" s="21"/>
      <c r="B103" s="27"/>
      <c r="C103" s="28"/>
      <c r="D103" s="29"/>
      <c r="E103" s="20"/>
    </row>
    <row r="104" customFormat="false" ht="12.75" hidden="false" customHeight="true" outlineLevel="0" collapsed="false">
      <c r="A104" s="21" t="s">
        <v>77</v>
      </c>
      <c r="B104" s="27" t="n">
        <v>220.8</v>
      </c>
      <c r="C104" s="28"/>
      <c r="D104" s="29"/>
      <c r="E104" s="20"/>
    </row>
    <row r="105" customFormat="false" ht="12.75" hidden="false" customHeight="true" outlineLevel="0" collapsed="false">
      <c r="A105" s="21" t="s">
        <v>78</v>
      </c>
      <c r="B105" s="27" t="n">
        <v>176.8</v>
      </c>
      <c r="C105" s="28"/>
      <c r="D105" s="29"/>
      <c r="E105" s="20"/>
    </row>
    <row r="106" customFormat="false" ht="12.75" hidden="false" customHeight="true" outlineLevel="0" collapsed="false">
      <c r="A106" s="25" t="s">
        <v>79</v>
      </c>
      <c r="B106" s="27" t="n">
        <v>176.8</v>
      </c>
      <c r="C106" s="28"/>
      <c r="D106" s="29"/>
      <c r="E106" s="20"/>
    </row>
    <row r="107" customFormat="false" ht="12.75" hidden="false" customHeight="true" outlineLevel="0" collapsed="false">
      <c r="A107" s="55"/>
      <c r="B107" s="43"/>
      <c r="C107" s="44"/>
      <c r="D107" s="29"/>
      <c r="E107" s="20"/>
    </row>
    <row r="108" customFormat="false" ht="12.75" hidden="false" customHeight="true" outlineLevel="0" collapsed="false">
      <c r="A108" s="16" t="s">
        <v>80</v>
      </c>
      <c r="B108" s="16"/>
      <c r="C108" s="16"/>
      <c r="D108" s="29"/>
      <c r="E108" s="20"/>
    </row>
    <row r="109" customFormat="false" ht="12.75" hidden="false" customHeight="true" outlineLevel="0" collapsed="false">
      <c r="A109" s="57" t="s">
        <v>81</v>
      </c>
      <c r="B109" s="50" t="n">
        <v>928</v>
      </c>
      <c r="C109" s="36" t="n">
        <f aca="false">SUM(B109,B110)</f>
        <v>1924</v>
      </c>
      <c r="D109" s="29"/>
      <c r="E109" s="20"/>
    </row>
    <row r="110" customFormat="false" ht="12.75" hidden="false" customHeight="true" outlineLevel="0" collapsed="false">
      <c r="A110" s="58" t="s">
        <v>82</v>
      </c>
      <c r="B110" s="59" t="n">
        <v>996</v>
      </c>
      <c r="C110" s="36"/>
      <c r="D110" s="29"/>
      <c r="E110" s="20"/>
    </row>
    <row r="111" customFormat="false" ht="12.75" hidden="false" customHeight="true" outlineLevel="0" collapsed="false">
      <c r="A111" s="21" t="s">
        <v>83</v>
      </c>
      <c r="B111" s="47" t="n">
        <v>739.2</v>
      </c>
      <c r="C111" s="19" t="n">
        <f aca="false">SUM(B111,B112)</f>
        <v>1872</v>
      </c>
      <c r="D111" s="29"/>
      <c r="E111" s="20"/>
    </row>
    <row r="112" customFormat="false" ht="12.75" hidden="false" customHeight="true" outlineLevel="0" collapsed="false">
      <c r="A112" s="21" t="s">
        <v>84</v>
      </c>
      <c r="B112" s="48" t="n">
        <v>1132.8</v>
      </c>
      <c r="C112" s="19"/>
      <c r="D112" s="29"/>
      <c r="E112" s="20"/>
    </row>
    <row r="113" customFormat="false" ht="12.75" hidden="false" customHeight="true" outlineLevel="0" collapsed="false">
      <c r="A113" s="21" t="s">
        <v>85</v>
      </c>
      <c r="B113" s="47" t="n">
        <v>839.2</v>
      </c>
      <c r="C113" s="19" t="n">
        <f aca="false">SUM(B113,B114)</f>
        <v>2168.8</v>
      </c>
      <c r="D113" s="29"/>
      <c r="E113" s="20"/>
    </row>
    <row r="114" customFormat="false" ht="12.75" hidden="false" customHeight="true" outlineLevel="0" collapsed="false">
      <c r="A114" s="21" t="s">
        <v>86</v>
      </c>
      <c r="B114" s="48" t="n">
        <v>1329.6</v>
      </c>
      <c r="C114" s="19"/>
      <c r="D114" s="29"/>
      <c r="E114" s="20"/>
    </row>
    <row r="115" customFormat="false" ht="12.75" hidden="false" customHeight="true" outlineLevel="0" collapsed="false">
      <c r="A115" s="21" t="s">
        <v>87</v>
      </c>
      <c r="B115" s="47" t="n">
        <v>980</v>
      </c>
      <c r="C115" s="19" t="n">
        <f aca="false">SUM(B115,B116)</f>
        <v>2530.4</v>
      </c>
      <c r="D115" s="29"/>
      <c r="E115" s="20"/>
    </row>
    <row r="116" customFormat="false" ht="12.75" hidden="false" customHeight="true" outlineLevel="0" collapsed="false">
      <c r="A116" s="21" t="s">
        <v>88</v>
      </c>
      <c r="B116" s="48" t="n">
        <v>1550.4</v>
      </c>
      <c r="C116" s="19"/>
      <c r="D116" s="29"/>
      <c r="E116" s="20"/>
    </row>
    <row r="117" customFormat="false" ht="12.75" hidden="false" customHeight="true" outlineLevel="0" collapsed="false">
      <c r="A117" s="21" t="s">
        <v>89</v>
      </c>
      <c r="B117" s="47" t="n">
        <v>1180.8</v>
      </c>
      <c r="C117" s="19" t="n">
        <f aca="false">SUM(B117,B118)</f>
        <v>2900</v>
      </c>
      <c r="D117" s="29"/>
      <c r="E117" s="20"/>
    </row>
    <row r="118" customFormat="false" ht="12.75" hidden="false" customHeight="true" outlineLevel="0" collapsed="false">
      <c r="A118" s="25" t="s">
        <v>90</v>
      </c>
      <c r="B118" s="48" t="n">
        <v>1719.2</v>
      </c>
      <c r="C118" s="19"/>
      <c r="D118" s="29"/>
      <c r="E118" s="20"/>
    </row>
    <row r="119" s="4" customFormat="true" ht="12.75" hidden="false" customHeight="true" outlineLevel="0" collapsed="false">
      <c r="A119" s="60"/>
      <c r="B119" s="43"/>
      <c r="C119" s="44"/>
      <c r="D119" s="29"/>
      <c r="E119" s="20"/>
    </row>
    <row r="120" customFormat="false" ht="12.75" hidden="false" customHeight="true" outlineLevel="0" collapsed="false">
      <c r="A120" s="16" t="s">
        <v>91</v>
      </c>
      <c r="B120" s="16"/>
      <c r="C120" s="16"/>
      <c r="D120" s="29"/>
      <c r="E120" s="20"/>
    </row>
    <row r="121" s="62" customFormat="true" ht="12.75" hidden="false" customHeight="true" outlineLevel="0" collapsed="false">
      <c r="A121" s="61" t="s">
        <v>92</v>
      </c>
      <c r="B121" s="45" t="n">
        <v>1219.2</v>
      </c>
      <c r="C121" s="46"/>
      <c r="D121" s="29"/>
      <c r="E121" s="20"/>
    </row>
    <row r="122" customFormat="false" ht="12.75" hidden="false" customHeight="true" outlineLevel="0" collapsed="false">
      <c r="A122" s="21" t="s">
        <v>93</v>
      </c>
      <c r="B122" s="27" t="n">
        <v>1431.2</v>
      </c>
      <c r="C122" s="28"/>
      <c r="D122" s="29"/>
      <c r="E122" s="20"/>
    </row>
    <row r="123" customFormat="false" ht="12.75" hidden="false" customHeight="true" outlineLevel="0" collapsed="false">
      <c r="A123" s="40" t="s">
        <v>94</v>
      </c>
      <c r="B123" s="27" t="n">
        <v>1828.8</v>
      </c>
      <c r="C123" s="28"/>
      <c r="D123" s="29"/>
      <c r="E123" s="20"/>
    </row>
    <row r="124" customFormat="false" ht="12.75" hidden="false" customHeight="true" outlineLevel="0" collapsed="false">
      <c r="A124" s="40" t="s">
        <v>95</v>
      </c>
      <c r="B124" s="27" t="n">
        <v>1996.8</v>
      </c>
      <c r="C124" s="28"/>
      <c r="D124" s="29"/>
      <c r="E124" s="20"/>
    </row>
    <row r="125" customFormat="false" ht="12.75" hidden="false" customHeight="true" outlineLevel="0" collapsed="false">
      <c r="A125" s="40" t="s">
        <v>96</v>
      </c>
      <c r="B125" s="27" t="n">
        <v>2686.4</v>
      </c>
      <c r="C125" s="28"/>
      <c r="D125" s="29"/>
      <c r="E125" s="20"/>
    </row>
    <row r="126" customFormat="false" ht="12.75" hidden="false" customHeight="true" outlineLevel="0" collapsed="false">
      <c r="A126" s="40" t="s">
        <v>97</v>
      </c>
      <c r="B126" s="27" t="n">
        <v>3264</v>
      </c>
      <c r="C126" s="28"/>
      <c r="D126" s="29"/>
      <c r="E126" s="20"/>
    </row>
    <row r="127" customFormat="false" ht="12.75" hidden="false" customHeight="true" outlineLevel="0" collapsed="false">
      <c r="A127" s="40" t="s">
        <v>98</v>
      </c>
      <c r="B127" s="27" t="n">
        <v>4676.8</v>
      </c>
      <c r="C127" s="28"/>
      <c r="D127" s="29"/>
      <c r="E127" s="20"/>
    </row>
    <row r="128" customFormat="false" ht="12.75" hidden="false" customHeight="true" outlineLevel="0" collapsed="false">
      <c r="A128" s="40" t="s">
        <v>99</v>
      </c>
      <c r="B128" s="27" t="n">
        <v>5924</v>
      </c>
      <c r="C128" s="28"/>
      <c r="D128" s="29"/>
      <c r="E128" s="20"/>
    </row>
    <row r="129" customFormat="false" ht="12.75" hidden="false" customHeight="true" outlineLevel="0" collapsed="false">
      <c r="A129" s="34"/>
      <c r="B129" s="27"/>
      <c r="C129" s="28"/>
      <c r="D129" s="29"/>
      <c r="E129" s="20"/>
    </row>
    <row r="130" s="4" customFormat="true" ht="12.75" hidden="false" customHeight="true" outlineLevel="0" collapsed="false">
      <c r="A130" s="21" t="s">
        <v>100</v>
      </c>
      <c r="B130" s="27" t="n">
        <v>795.2</v>
      </c>
      <c r="C130" s="28"/>
      <c r="D130" s="29"/>
      <c r="E130" s="20"/>
    </row>
    <row r="131" s="4" customFormat="true" ht="12.75" hidden="false" customHeight="true" outlineLevel="0" collapsed="false">
      <c r="A131" s="25" t="s">
        <v>101</v>
      </c>
      <c r="B131" s="27" t="n">
        <v>977.6</v>
      </c>
      <c r="C131" s="28"/>
      <c r="D131" s="29"/>
      <c r="E131" s="20"/>
    </row>
    <row r="132" s="4" customFormat="true" ht="12.75" hidden="false" customHeight="true" outlineLevel="0" collapsed="false">
      <c r="A132" s="63"/>
      <c r="B132" s="32"/>
      <c r="C132" s="33"/>
      <c r="D132" s="29"/>
      <c r="E132" s="20"/>
    </row>
    <row r="133" s="4" customFormat="true" ht="12.75" hidden="false" customHeight="true" outlineLevel="0" collapsed="false">
      <c r="A133" s="16" t="s">
        <v>102</v>
      </c>
      <c r="B133" s="16"/>
      <c r="C133" s="16"/>
      <c r="D133" s="29"/>
      <c r="E133" s="20"/>
    </row>
    <row r="134" customFormat="false" ht="12.75" hidden="false" customHeight="true" outlineLevel="0" collapsed="false">
      <c r="A134" s="30" t="s">
        <v>103</v>
      </c>
      <c r="B134" s="45" t="n">
        <v>2166.4</v>
      </c>
      <c r="C134" s="46"/>
      <c r="D134" s="29"/>
      <c r="E134" s="20"/>
    </row>
    <row r="135" customFormat="false" ht="12.75" hidden="false" customHeight="true" outlineLevel="0" collapsed="false">
      <c r="A135" s="21" t="s">
        <v>104</v>
      </c>
      <c r="B135" s="27" t="n">
        <v>2448</v>
      </c>
      <c r="C135" s="28"/>
      <c r="D135" s="29"/>
      <c r="E135" s="20"/>
    </row>
    <row r="136" customFormat="false" ht="12.75" hidden="false" customHeight="true" outlineLevel="0" collapsed="false">
      <c r="A136" s="21" t="s">
        <v>105</v>
      </c>
      <c r="B136" s="27" t="n">
        <v>2658.4</v>
      </c>
      <c r="C136" s="28"/>
      <c r="D136" s="29"/>
      <c r="E136" s="20"/>
    </row>
    <row r="137" customFormat="false" ht="12.75" hidden="false" customHeight="true" outlineLevel="0" collapsed="false">
      <c r="A137" s="21" t="s">
        <v>106</v>
      </c>
      <c r="B137" s="27" t="n">
        <v>4300.8</v>
      </c>
      <c r="C137" s="28"/>
      <c r="D137" s="29"/>
      <c r="E137" s="20"/>
    </row>
    <row r="138" customFormat="false" ht="12.75" hidden="false" customHeight="true" outlineLevel="0" collapsed="false">
      <c r="A138" s="21" t="s">
        <v>107</v>
      </c>
      <c r="B138" s="27" t="n">
        <v>4821.6</v>
      </c>
      <c r="C138" s="28"/>
      <c r="D138" s="29"/>
      <c r="E138" s="20"/>
    </row>
    <row r="139" customFormat="false" ht="12.75" hidden="false" customHeight="true" outlineLevel="0" collapsed="false">
      <c r="A139" s="34"/>
      <c r="B139" s="27"/>
      <c r="C139" s="28"/>
      <c r="D139" s="29"/>
      <c r="E139" s="20"/>
    </row>
    <row r="140" customFormat="false" ht="12.75" hidden="false" customHeight="true" outlineLevel="0" collapsed="false">
      <c r="A140" s="21" t="s">
        <v>108</v>
      </c>
      <c r="B140" s="27" t="n">
        <v>2456</v>
      </c>
      <c r="C140" s="28"/>
      <c r="D140" s="29"/>
      <c r="E140" s="20"/>
    </row>
    <row r="141" customFormat="false" ht="12.75" hidden="false" customHeight="true" outlineLevel="0" collapsed="false">
      <c r="A141" s="21" t="s">
        <v>109</v>
      </c>
      <c r="B141" s="27" t="n">
        <v>2672.8</v>
      </c>
      <c r="C141" s="28"/>
      <c r="D141" s="29"/>
      <c r="E141" s="20"/>
    </row>
    <row r="142" customFormat="false" ht="12.75" hidden="false" customHeight="true" outlineLevel="0" collapsed="false">
      <c r="A142" s="21" t="s">
        <v>110</v>
      </c>
      <c r="B142" s="27" t="n">
        <v>5263.2</v>
      </c>
      <c r="C142" s="28"/>
      <c r="D142" s="29"/>
      <c r="E142" s="20"/>
    </row>
    <row r="143" customFormat="false" ht="12.75" hidden="false" customHeight="true" outlineLevel="0" collapsed="false">
      <c r="A143" s="25" t="s">
        <v>111</v>
      </c>
      <c r="B143" s="27" t="n">
        <v>5929.6</v>
      </c>
      <c r="C143" s="28"/>
      <c r="D143" s="29"/>
      <c r="E143" s="20"/>
    </row>
    <row r="144" customFormat="false" ht="12.75" hidden="false" customHeight="true" outlineLevel="0" collapsed="false">
      <c r="A144" s="31"/>
      <c r="B144" s="32"/>
      <c r="C144" s="33"/>
      <c r="D144" s="29"/>
      <c r="E144" s="20"/>
    </row>
    <row r="145" s="4" customFormat="true" ht="12.75" hidden="false" customHeight="true" outlineLevel="0" collapsed="false">
      <c r="A145" s="16" t="s">
        <v>112</v>
      </c>
      <c r="B145" s="16"/>
      <c r="C145" s="16"/>
      <c r="D145" s="29"/>
      <c r="E145" s="20"/>
    </row>
    <row r="146" customFormat="false" ht="12.75" hidden="false" customHeight="true" outlineLevel="0" collapsed="false">
      <c r="A146" s="30" t="s">
        <v>113</v>
      </c>
      <c r="B146" s="45" t="n">
        <v>4335.2</v>
      </c>
      <c r="C146" s="46"/>
      <c r="D146" s="29"/>
      <c r="E146" s="20"/>
    </row>
    <row r="147" customFormat="false" ht="12.75" hidden="false" customHeight="true" outlineLevel="0" collapsed="false">
      <c r="A147" s="21" t="s">
        <v>114</v>
      </c>
      <c r="B147" s="27" t="n">
        <v>4893.6</v>
      </c>
      <c r="C147" s="28"/>
      <c r="D147" s="29"/>
      <c r="E147" s="20"/>
    </row>
    <row r="148" customFormat="false" ht="12.75" hidden="false" customHeight="true" outlineLevel="0" collapsed="false">
      <c r="A148" s="21" t="s">
        <v>115</v>
      </c>
      <c r="B148" s="27" t="n">
        <v>5538.4</v>
      </c>
      <c r="C148" s="28"/>
      <c r="D148" s="29"/>
      <c r="E148" s="20"/>
    </row>
    <row r="149" customFormat="false" ht="12.75" hidden="false" customHeight="true" outlineLevel="0" collapsed="false">
      <c r="A149" s="34"/>
      <c r="B149" s="27"/>
      <c r="C149" s="28"/>
      <c r="D149" s="29"/>
      <c r="E149" s="20"/>
    </row>
    <row r="150" customFormat="false" ht="12.75" hidden="false" customHeight="true" outlineLevel="0" collapsed="false">
      <c r="A150" s="21" t="s">
        <v>116</v>
      </c>
      <c r="B150" s="27" t="n">
        <v>4915.2</v>
      </c>
      <c r="C150" s="28"/>
      <c r="D150" s="29"/>
      <c r="E150" s="20"/>
    </row>
    <row r="151" customFormat="false" ht="12.75" hidden="false" customHeight="true" outlineLevel="0" collapsed="false">
      <c r="A151" s="25" t="s">
        <v>117</v>
      </c>
      <c r="B151" s="27" t="n">
        <v>5349.6</v>
      </c>
      <c r="C151" s="28"/>
      <c r="D151" s="29"/>
      <c r="E151" s="20"/>
    </row>
    <row r="152" s="4" customFormat="true" ht="12.75" hidden="false" customHeight="true" outlineLevel="0" collapsed="false">
      <c r="A152" s="31"/>
      <c r="B152" s="32"/>
      <c r="C152" s="33"/>
      <c r="D152" s="29"/>
      <c r="E152" s="20"/>
    </row>
    <row r="153" customFormat="false" ht="12.75" hidden="false" customHeight="true" outlineLevel="0" collapsed="false">
      <c r="A153" s="16" t="s">
        <v>118</v>
      </c>
      <c r="B153" s="16"/>
      <c r="C153" s="16"/>
      <c r="D153" s="29"/>
      <c r="E153" s="20"/>
    </row>
    <row r="154" s="4" customFormat="true" ht="12.75" hidden="false" customHeight="true" outlineLevel="0" collapsed="false">
      <c r="A154" s="30" t="s">
        <v>119</v>
      </c>
      <c r="B154" s="45" t="n">
        <v>916</v>
      </c>
      <c r="C154" s="46"/>
      <c r="D154" s="29"/>
      <c r="E154" s="20"/>
      <c r="F154" s="2"/>
    </row>
    <row r="155" s="4" customFormat="true" ht="12.75" hidden="false" customHeight="true" outlineLevel="0" collapsed="false">
      <c r="A155" s="21" t="s">
        <v>120</v>
      </c>
      <c r="B155" s="27" t="n">
        <v>988</v>
      </c>
      <c r="C155" s="28"/>
      <c r="D155" s="29"/>
      <c r="E155" s="20"/>
    </row>
    <row r="156" s="4" customFormat="true" ht="12.75" hidden="false" customHeight="true" outlineLevel="0" collapsed="false">
      <c r="A156" s="21" t="s">
        <v>121</v>
      </c>
      <c r="B156" s="27" t="n">
        <v>1088</v>
      </c>
      <c r="C156" s="28"/>
      <c r="D156" s="29"/>
      <c r="E156" s="20"/>
      <c r="F156" s="2"/>
    </row>
    <row r="157" customFormat="false" ht="12.75" hidden="false" customHeight="true" outlineLevel="0" collapsed="false">
      <c r="A157" s="21" t="s">
        <v>122</v>
      </c>
      <c r="B157" s="27" t="n">
        <v>1196.8</v>
      </c>
      <c r="C157" s="28"/>
      <c r="D157" s="29"/>
      <c r="E157" s="20"/>
      <c r="F157" s="4"/>
    </row>
    <row r="158" customFormat="false" ht="12.75" hidden="false" customHeight="true" outlineLevel="0" collapsed="false">
      <c r="A158" s="21" t="s">
        <v>123</v>
      </c>
      <c r="B158" s="27" t="n">
        <v>1536</v>
      </c>
      <c r="C158" s="28"/>
      <c r="D158" s="29"/>
      <c r="E158" s="20"/>
      <c r="F158" s="62"/>
    </row>
    <row r="159" customFormat="false" ht="12.75" hidden="false" customHeight="true" outlineLevel="0" collapsed="false">
      <c r="A159" s="21" t="s">
        <v>124</v>
      </c>
      <c r="B159" s="27" t="n">
        <v>1632.8</v>
      </c>
      <c r="C159" s="28"/>
      <c r="D159" s="29"/>
      <c r="E159" s="20"/>
    </row>
    <row r="160" customFormat="false" ht="12.75" hidden="false" customHeight="true" outlineLevel="0" collapsed="false">
      <c r="A160" s="21" t="s">
        <v>125</v>
      </c>
      <c r="B160" s="27" t="n">
        <v>1771.2</v>
      </c>
      <c r="C160" s="28"/>
      <c r="D160" s="29"/>
      <c r="E160" s="20"/>
    </row>
    <row r="161" s="4" customFormat="true" ht="12.75" hidden="false" customHeight="true" outlineLevel="0" collapsed="false">
      <c r="A161" s="34"/>
      <c r="B161" s="27"/>
      <c r="C161" s="28"/>
      <c r="D161" s="29"/>
      <c r="E161" s="20"/>
    </row>
    <row r="162" customFormat="false" ht="12.75" hidden="false" customHeight="true" outlineLevel="0" collapsed="false">
      <c r="A162" s="64" t="s">
        <v>126</v>
      </c>
      <c r="B162" s="27" t="n">
        <v>287.2</v>
      </c>
      <c r="C162" s="28"/>
      <c r="D162" s="29"/>
      <c r="E162" s="20"/>
      <c r="F162" s="4"/>
    </row>
    <row r="163" customFormat="false" ht="12.75" hidden="false" customHeight="true" outlineLevel="0" collapsed="false">
      <c r="A163" s="64" t="s">
        <v>127</v>
      </c>
      <c r="B163" s="27" t="n">
        <v>502.4</v>
      </c>
      <c r="C163" s="28"/>
      <c r="D163" s="29"/>
      <c r="E163" s="20"/>
    </row>
    <row r="164" customFormat="false" ht="12.75" hidden="false" customHeight="true" outlineLevel="0" collapsed="false">
      <c r="A164" s="64" t="s">
        <v>128</v>
      </c>
      <c r="B164" s="27" t="n">
        <v>437.6</v>
      </c>
      <c r="C164" s="28"/>
      <c r="D164" s="29"/>
      <c r="E164" s="20"/>
    </row>
    <row r="165" s="4" customFormat="true" ht="12.75" hidden="false" customHeight="true" outlineLevel="0" collapsed="false">
      <c r="A165" s="34"/>
      <c r="B165" s="27"/>
      <c r="C165" s="28"/>
      <c r="D165" s="29"/>
      <c r="E165" s="20"/>
      <c r="F165" s="2"/>
    </row>
    <row r="166" customFormat="false" ht="12.75" hidden="false" customHeight="true" outlineLevel="0" collapsed="false">
      <c r="A166" s="21" t="s">
        <v>129</v>
      </c>
      <c r="B166" s="27" t="n">
        <v>893.6</v>
      </c>
      <c r="C166" s="28"/>
      <c r="D166" s="29"/>
      <c r="E166" s="20"/>
    </row>
    <row r="167" customFormat="false" ht="12.75" hidden="false" customHeight="true" outlineLevel="0" collapsed="false">
      <c r="A167" s="21" t="s">
        <v>130</v>
      </c>
      <c r="B167" s="27" t="n">
        <v>925.6</v>
      </c>
      <c r="C167" s="28"/>
      <c r="D167" s="29"/>
      <c r="E167" s="20"/>
    </row>
    <row r="168" customFormat="false" ht="12.75" hidden="false" customHeight="true" outlineLevel="0" collapsed="false">
      <c r="A168" s="21" t="s">
        <v>131</v>
      </c>
      <c r="B168" s="27" t="n">
        <v>1228.8</v>
      </c>
      <c r="C168" s="28"/>
      <c r="D168" s="29"/>
      <c r="E168" s="20"/>
    </row>
    <row r="169" customFormat="false" ht="12.75" hidden="false" customHeight="true" outlineLevel="0" collapsed="false">
      <c r="A169" s="21" t="s">
        <v>132</v>
      </c>
      <c r="B169" s="27" t="n">
        <v>1477.6</v>
      </c>
      <c r="C169" s="28"/>
      <c r="D169" s="29"/>
      <c r="E169" s="20"/>
    </row>
    <row r="170" customFormat="false" ht="12.75" hidden="false" customHeight="true" outlineLevel="0" collapsed="false">
      <c r="A170" s="21" t="s">
        <v>133</v>
      </c>
      <c r="B170" s="27" t="n">
        <v>1504</v>
      </c>
      <c r="C170" s="28"/>
      <c r="D170" s="29"/>
      <c r="E170" s="20"/>
    </row>
    <row r="171" s="4" customFormat="true" ht="12.75" hidden="false" customHeight="true" outlineLevel="0" collapsed="false">
      <c r="A171" s="34"/>
      <c r="B171" s="27"/>
      <c r="C171" s="28"/>
      <c r="D171" s="29"/>
      <c r="E171" s="20"/>
    </row>
    <row r="172" customFormat="false" ht="12.75" hidden="false" customHeight="true" outlineLevel="0" collapsed="false">
      <c r="A172" s="21" t="s">
        <v>134</v>
      </c>
      <c r="B172" s="27" t="n">
        <v>1196.8</v>
      </c>
      <c r="C172" s="28"/>
      <c r="D172" s="29"/>
      <c r="E172" s="20"/>
    </row>
    <row r="173" customFormat="false" ht="12.75" hidden="false" customHeight="true" outlineLevel="0" collapsed="false">
      <c r="A173" s="21" t="s">
        <v>135</v>
      </c>
      <c r="B173" s="27" t="n">
        <v>1357.6</v>
      </c>
      <c r="C173" s="28"/>
      <c r="D173" s="29"/>
      <c r="E173" s="20"/>
    </row>
    <row r="174" customFormat="false" ht="12.75" hidden="false" customHeight="true" outlineLevel="0" collapsed="false">
      <c r="A174" s="21" t="s">
        <v>136</v>
      </c>
      <c r="B174" s="27" t="n">
        <v>1586.4</v>
      </c>
      <c r="C174" s="28"/>
      <c r="D174" s="29"/>
      <c r="E174" s="20"/>
    </row>
    <row r="175" customFormat="false" ht="12.75" hidden="false" customHeight="true" outlineLevel="0" collapsed="false">
      <c r="A175" s="21" t="s">
        <v>137</v>
      </c>
      <c r="B175" s="27" t="n">
        <v>1674.4</v>
      </c>
      <c r="C175" s="28"/>
      <c r="D175" s="29"/>
      <c r="E175" s="20"/>
    </row>
    <row r="176" customFormat="false" ht="12.75" hidden="false" customHeight="true" outlineLevel="0" collapsed="false">
      <c r="A176" s="21" t="s">
        <v>138</v>
      </c>
      <c r="B176" s="27" t="n">
        <v>1965.6</v>
      </c>
      <c r="C176" s="28"/>
      <c r="D176" s="29"/>
      <c r="E176" s="20"/>
    </row>
    <row r="177" customFormat="false" ht="12.75" hidden="false" customHeight="true" outlineLevel="0" collapsed="false">
      <c r="A177" s="21" t="s">
        <v>139</v>
      </c>
      <c r="B177" s="27" t="n">
        <v>2000</v>
      </c>
      <c r="C177" s="28"/>
      <c r="D177" s="29"/>
      <c r="E177" s="20"/>
    </row>
    <row r="178" customFormat="false" ht="12.75" hidden="false" customHeight="true" outlineLevel="0" collapsed="false">
      <c r="A178" s="40"/>
      <c r="B178" s="27"/>
      <c r="C178" s="28"/>
      <c r="D178" s="29"/>
      <c r="E178" s="20"/>
    </row>
    <row r="179" customFormat="false" ht="12.75" hidden="false" customHeight="true" outlineLevel="0" collapsed="false">
      <c r="A179" s="40" t="s">
        <v>140</v>
      </c>
      <c r="B179" s="27" t="n">
        <v>2279.2</v>
      </c>
      <c r="C179" s="28"/>
      <c r="D179" s="29"/>
      <c r="E179" s="20"/>
    </row>
    <row r="180" customFormat="false" ht="12.75" hidden="false" customHeight="true" outlineLevel="0" collapsed="false">
      <c r="A180" s="40" t="s">
        <v>141</v>
      </c>
      <c r="B180" s="27" t="n">
        <v>3154.4</v>
      </c>
      <c r="C180" s="28"/>
      <c r="D180" s="29"/>
      <c r="E180" s="20"/>
    </row>
    <row r="181" customFormat="false" ht="12.75" hidden="false" customHeight="true" outlineLevel="0" collapsed="false">
      <c r="A181" s="40"/>
      <c r="B181" s="27"/>
      <c r="C181" s="28"/>
      <c r="D181" s="29"/>
      <c r="E181" s="20"/>
    </row>
    <row r="182" customFormat="false" ht="12.75" hidden="false" customHeight="true" outlineLevel="0" collapsed="false">
      <c r="A182" s="21" t="s">
        <v>142</v>
      </c>
      <c r="B182" s="27" t="n">
        <v>897.6</v>
      </c>
      <c r="C182" s="28"/>
      <c r="D182" s="29"/>
      <c r="E182" s="20"/>
    </row>
    <row r="183" customFormat="false" ht="12.75" hidden="false" customHeight="true" outlineLevel="0" collapsed="false">
      <c r="A183" s="21" t="s">
        <v>143</v>
      </c>
      <c r="B183" s="27" t="n">
        <v>1042.4</v>
      </c>
      <c r="C183" s="28"/>
      <c r="D183" s="29"/>
      <c r="E183" s="20"/>
    </row>
    <row r="184" customFormat="false" ht="12.75" hidden="false" customHeight="true" outlineLevel="0" collapsed="false">
      <c r="A184" s="21" t="s">
        <v>144</v>
      </c>
      <c r="B184" s="27" t="n">
        <v>1154.4</v>
      </c>
      <c r="C184" s="28"/>
      <c r="D184" s="29"/>
      <c r="E184" s="20"/>
    </row>
    <row r="185" customFormat="false" ht="12.75" hidden="false" customHeight="true" outlineLevel="0" collapsed="false">
      <c r="A185" s="21" t="s">
        <v>145</v>
      </c>
      <c r="B185" s="27" t="n">
        <v>1280.8</v>
      </c>
      <c r="C185" s="28"/>
      <c r="D185" s="29"/>
      <c r="E185" s="20"/>
    </row>
    <row r="186" customFormat="false" ht="12.75" hidden="false" customHeight="true" outlineLevel="0" collapsed="false">
      <c r="A186" s="21" t="s">
        <v>146</v>
      </c>
      <c r="B186" s="27" t="n">
        <v>1296.8</v>
      </c>
      <c r="C186" s="28"/>
      <c r="D186" s="29"/>
      <c r="E186" s="20"/>
    </row>
    <row r="187" customFormat="false" ht="12.75" hidden="false" customHeight="true" outlineLevel="0" collapsed="false">
      <c r="A187" s="21" t="s">
        <v>147</v>
      </c>
      <c r="B187" s="27" t="n">
        <v>1610.4</v>
      </c>
      <c r="C187" s="28"/>
      <c r="D187" s="29"/>
      <c r="E187" s="20"/>
    </row>
    <row r="188" customFormat="false" ht="12.75" hidden="false" customHeight="true" outlineLevel="0" collapsed="false">
      <c r="A188" s="21" t="s">
        <v>148</v>
      </c>
      <c r="B188" s="27" t="n">
        <v>1853.6</v>
      </c>
      <c r="C188" s="28"/>
      <c r="D188" s="29"/>
      <c r="E188" s="20"/>
    </row>
    <row r="189" customFormat="false" ht="12.75" hidden="false" customHeight="true" outlineLevel="0" collapsed="false">
      <c r="A189" s="40"/>
      <c r="B189" s="27"/>
      <c r="C189" s="28"/>
      <c r="D189" s="29"/>
      <c r="E189" s="20"/>
    </row>
    <row r="190" customFormat="false" ht="12.75" hidden="false" customHeight="true" outlineLevel="0" collapsed="false">
      <c r="A190" s="21" t="s">
        <v>149</v>
      </c>
      <c r="B190" s="27" t="n">
        <v>1114.4</v>
      </c>
      <c r="C190" s="28"/>
      <c r="D190" s="29"/>
      <c r="E190" s="20"/>
    </row>
    <row r="191" customFormat="false" ht="12.75" hidden="false" customHeight="true" outlineLevel="0" collapsed="false">
      <c r="A191" s="21" t="s">
        <v>150</v>
      </c>
      <c r="B191" s="27" t="n">
        <v>1142.4</v>
      </c>
      <c r="C191" s="28"/>
      <c r="D191" s="29"/>
      <c r="E191" s="20"/>
    </row>
    <row r="192" customFormat="false" ht="12.75" hidden="false" customHeight="true" outlineLevel="0" collapsed="false">
      <c r="A192" s="21" t="s">
        <v>151</v>
      </c>
      <c r="B192" s="27" t="n">
        <v>1385.6</v>
      </c>
      <c r="C192" s="28"/>
      <c r="D192" s="29"/>
      <c r="E192" s="20"/>
    </row>
    <row r="193" customFormat="false" ht="12.75" hidden="false" customHeight="true" outlineLevel="0" collapsed="false">
      <c r="A193" s="40"/>
      <c r="B193" s="27"/>
      <c r="C193" s="28"/>
      <c r="D193" s="29"/>
      <c r="E193" s="20"/>
    </row>
    <row r="194" customFormat="false" ht="12.75" hidden="false" customHeight="true" outlineLevel="0" collapsed="false">
      <c r="A194" s="40" t="s">
        <v>152</v>
      </c>
      <c r="B194" s="27" t="n">
        <v>1788.8</v>
      </c>
      <c r="C194" s="28"/>
      <c r="D194" s="29"/>
      <c r="E194" s="20"/>
    </row>
    <row r="195" customFormat="false" ht="12.75" hidden="false" customHeight="true" outlineLevel="0" collapsed="false">
      <c r="A195" s="40" t="s">
        <v>153</v>
      </c>
      <c r="B195" s="27" t="n">
        <v>1881.6</v>
      </c>
      <c r="C195" s="28"/>
      <c r="D195" s="29"/>
      <c r="E195" s="20"/>
    </row>
    <row r="196" customFormat="false" ht="12.75" hidden="false" customHeight="true" outlineLevel="0" collapsed="false">
      <c r="A196" s="40" t="s">
        <v>154</v>
      </c>
      <c r="B196" s="27" t="n">
        <v>2058.4</v>
      </c>
      <c r="C196" s="28"/>
      <c r="D196" s="29"/>
      <c r="E196" s="20"/>
    </row>
    <row r="197" customFormat="false" ht="12.75" hidden="false" customHeight="true" outlineLevel="0" collapsed="false">
      <c r="A197" s="41" t="s">
        <v>155</v>
      </c>
      <c r="B197" s="27" t="n">
        <v>2106.4</v>
      </c>
      <c r="C197" s="28"/>
      <c r="D197" s="29"/>
      <c r="E197" s="20"/>
    </row>
    <row r="198" customFormat="false" ht="12.75" hidden="false" customHeight="true" outlineLevel="0" collapsed="false">
      <c r="A198" s="65"/>
      <c r="B198" s="32"/>
      <c r="C198" s="33"/>
      <c r="D198" s="29"/>
      <c r="E198" s="20"/>
    </row>
    <row r="199" customFormat="false" ht="12.75" hidden="false" customHeight="true" outlineLevel="0" collapsed="false">
      <c r="A199" s="16" t="s">
        <v>156</v>
      </c>
      <c r="B199" s="16"/>
      <c r="C199" s="16"/>
      <c r="D199" s="29"/>
      <c r="E199" s="20"/>
    </row>
    <row r="200" customFormat="false" ht="12.75" hidden="false" customHeight="true" outlineLevel="0" collapsed="false">
      <c r="A200" s="30" t="s">
        <v>157</v>
      </c>
      <c r="B200" s="45" t="n">
        <v>2992</v>
      </c>
      <c r="C200" s="46"/>
      <c r="D200" s="29"/>
      <c r="E200" s="20"/>
    </row>
    <row r="201" customFormat="false" ht="12.75" hidden="false" customHeight="true" outlineLevel="0" collapsed="false">
      <c r="A201" s="21" t="s">
        <v>158</v>
      </c>
      <c r="B201" s="27" t="n">
        <v>3220.8</v>
      </c>
      <c r="C201" s="28"/>
      <c r="D201" s="29"/>
      <c r="E201" s="20"/>
    </row>
    <row r="202" customFormat="false" ht="12.75" hidden="false" customHeight="true" outlineLevel="0" collapsed="false">
      <c r="A202" s="21" t="s">
        <v>159</v>
      </c>
      <c r="B202" s="27" t="n">
        <v>3562.4</v>
      </c>
      <c r="C202" s="28"/>
      <c r="D202" s="29"/>
      <c r="E202" s="20"/>
    </row>
    <row r="203" customFormat="false" ht="12.75" hidden="false" customHeight="true" outlineLevel="0" collapsed="false">
      <c r="A203" s="21"/>
      <c r="B203" s="27"/>
      <c r="C203" s="28"/>
      <c r="D203" s="29"/>
      <c r="E203" s="20"/>
    </row>
    <row r="204" customFormat="false" ht="12.75" hidden="false" customHeight="true" outlineLevel="0" collapsed="false">
      <c r="A204" s="66" t="s">
        <v>160</v>
      </c>
      <c r="B204" s="27" t="n">
        <v>5512</v>
      </c>
      <c r="C204" s="28"/>
      <c r="D204" s="29"/>
      <c r="E204" s="20"/>
    </row>
    <row r="205" customFormat="false" ht="12.75" hidden="false" customHeight="true" outlineLevel="0" collapsed="false">
      <c r="A205" s="67" t="s">
        <v>161</v>
      </c>
      <c r="B205" s="27" t="n">
        <v>6456</v>
      </c>
      <c r="C205" s="28"/>
      <c r="D205" s="29"/>
      <c r="E205" s="20"/>
    </row>
    <row r="206" s="4" customFormat="true" ht="12.75" hidden="false" customHeight="true" outlineLevel="0" collapsed="false">
      <c r="A206" s="31"/>
      <c r="B206" s="32"/>
      <c r="C206" s="33"/>
      <c r="D206" s="29"/>
      <c r="E206" s="20"/>
    </row>
    <row r="207" customFormat="false" ht="12.75" hidden="false" customHeight="true" outlineLevel="0" collapsed="false">
      <c r="A207" s="16" t="s">
        <v>162</v>
      </c>
      <c r="B207" s="16"/>
      <c r="C207" s="16"/>
      <c r="D207" s="29"/>
      <c r="E207" s="20"/>
    </row>
    <row r="208" customFormat="false" ht="12.75" hidden="false" customHeight="true" outlineLevel="0" collapsed="false">
      <c r="A208" s="30" t="s">
        <v>163</v>
      </c>
      <c r="B208" s="45" t="n">
        <v>2321.6</v>
      </c>
      <c r="C208" s="46"/>
      <c r="D208" s="29"/>
      <c r="E208" s="20"/>
    </row>
    <row r="209" customFormat="false" ht="12.75" hidden="false" customHeight="true" outlineLevel="0" collapsed="false">
      <c r="A209" s="21" t="s">
        <v>164</v>
      </c>
      <c r="B209" s="27" t="n">
        <v>2582.4</v>
      </c>
      <c r="C209" s="28"/>
      <c r="D209" s="29"/>
      <c r="E209" s="20"/>
    </row>
    <row r="210" customFormat="false" ht="12.75" hidden="false" customHeight="true" outlineLevel="0" collapsed="false">
      <c r="A210" s="21" t="s">
        <v>165</v>
      </c>
      <c r="B210" s="27" t="n">
        <v>2813.6</v>
      </c>
      <c r="C210" s="28"/>
      <c r="D210" s="29"/>
      <c r="E210" s="20"/>
    </row>
    <row r="211" customFormat="false" ht="12.75" hidden="false" customHeight="true" outlineLevel="0" collapsed="false">
      <c r="A211" s="21" t="s">
        <v>166</v>
      </c>
      <c r="B211" s="27" t="n">
        <v>2981.6</v>
      </c>
      <c r="C211" s="28"/>
      <c r="D211" s="29"/>
      <c r="E211" s="20"/>
    </row>
    <row r="212" customFormat="false" ht="12.75" hidden="false" customHeight="true" outlineLevel="0" collapsed="false">
      <c r="A212" s="21" t="s">
        <v>167</v>
      </c>
      <c r="B212" s="27" t="n">
        <v>3325.6</v>
      </c>
      <c r="C212" s="28"/>
      <c r="D212" s="29"/>
      <c r="E212" s="20"/>
    </row>
    <row r="213" customFormat="false" ht="12.75" hidden="false" customHeight="true" outlineLevel="0" collapsed="false">
      <c r="A213" s="21" t="s">
        <v>168</v>
      </c>
      <c r="B213" s="27" t="n">
        <v>3590.4</v>
      </c>
      <c r="C213" s="28"/>
      <c r="D213" s="29"/>
      <c r="E213" s="20"/>
    </row>
    <row r="214" customFormat="false" ht="12.75" hidden="false" customHeight="true" outlineLevel="0" collapsed="false">
      <c r="A214" s="21" t="s">
        <v>169</v>
      </c>
      <c r="B214" s="27" t="n">
        <v>3578.4</v>
      </c>
      <c r="C214" s="28"/>
      <c r="D214" s="29"/>
      <c r="E214" s="20"/>
    </row>
    <row r="215" customFormat="false" ht="12.75" hidden="false" customHeight="true" outlineLevel="0" collapsed="false">
      <c r="A215" s="21" t="s">
        <v>170</v>
      </c>
      <c r="B215" s="27" t="n">
        <v>3865.6</v>
      </c>
      <c r="C215" s="28"/>
      <c r="D215" s="29"/>
      <c r="E215" s="20"/>
    </row>
    <row r="216" customFormat="false" ht="12.75" hidden="false" customHeight="true" outlineLevel="0" collapsed="false">
      <c r="A216" s="21" t="s">
        <v>171</v>
      </c>
      <c r="B216" s="27" t="n">
        <v>3957.6</v>
      </c>
      <c r="C216" s="28"/>
      <c r="D216" s="29"/>
      <c r="E216" s="20"/>
    </row>
    <row r="217" customFormat="false" ht="12.75" hidden="false" customHeight="true" outlineLevel="0" collapsed="false">
      <c r="A217" s="21" t="s">
        <v>172</v>
      </c>
      <c r="B217" s="27" t="n">
        <v>4275.2</v>
      </c>
      <c r="C217" s="28"/>
      <c r="D217" s="29"/>
      <c r="E217" s="20"/>
    </row>
    <row r="218" customFormat="false" ht="12.75" hidden="false" customHeight="true" outlineLevel="0" collapsed="false">
      <c r="A218" s="21"/>
      <c r="B218" s="27"/>
      <c r="C218" s="28"/>
      <c r="D218" s="29"/>
      <c r="E218" s="20"/>
    </row>
    <row r="219" customFormat="false" ht="12.75" hidden="false" customHeight="true" outlineLevel="0" collapsed="false">
      <c r="A219" s="21" t="s">
        <v>173</v>
      </c>
      <c r="B219" s="27" t="n">
        <v>6735.2</v>
      </c>
      <c r="C219" s="28"/>
      <c r="D219" s="29"/>
      <c r="E219" s="20"/>
    </row>
    <row r="220" customFormat="false" ht="12.75" hidden="false" customHeight="true" outlineLevel="0" collapsed="false">
      <c r="A220" s="25" t="s">
        <v>174</v>
      </c>
      <c r="B220" s="27" t="n">
        <v>7521.6</v>
      </c>
      <c r="C220" s="28"/>
      <c r="D220" s="29"/>
      <c r="E220" s="20"/>
    </row>
    <row r="221" s="4" customFormat="true" ht="12.75" hidden="false" customHeight="true" outlineLevel="0" collapsed="false">
      <c r="A221" s="31"/>
      <c r="B221" s="32"/>
      <c r="C221" s="33"/>
      <c r="D221" s="29"/>
      <c r="E221" s="20"/>
    </row>
    <row r="222" s="4" customFormat="true" ht="12.75" hidden="false" customHeight="true" outlineLevel="0" collapsed="false">
      <c r="A222" s="68" t="s">
        <v>175</v>
      </c>
      <c r="B222" s="68"/>
      <c r="C222" s="68"/>
      <c r="D222" s="29"/>
      <c r="E222" s="20"/>
    </row>
    <row r="223" s="4" customFormat="true" ht="12.75" hidden="false" customHeight="true" outlineLevel="0" collapsed="false">
      <c r="A223" s="64" t="s">
        <v>176</v>
      </c>
      <c r="B223" s="27" t="n">
        <v>4960</v>
      </c>
      <c r="C223" s="28"/>
      <c r="D223" s="29"/>
      <c r="E223" s="20"/>
    </row>
    <row r="224" s="4" customFormat="true" ht="12.75" hidden="false" customHeight="true" outlineLevel="0" collapsed="false">
      <c r="A224" s="64" t="s">
        <v>177</v>
      </c>
      <c r="B224" s="27" t="n">
        <v>5534.4</v>
      </c>
      <c r="C224" s="28"/>
      <c r="D224" s="29"/>
      <c r="E224" s="20"/>
    </row>
    <row r="225" s="4" customFormat="true" ht="12.75" hidden="false" customHeight="true" outlineLevel="0" collapsed="false">
      <c r="A225" s="64" t="s">
        <v>178</v>
      </c>
      <c r="B225" s="27" t="n">
        <v>5993.6</v>
      </c>
      <c r="C225" s="28"/>
      <c r="D225" s="29"/>
      <c r="E225" s="20"/>
    </row>
    <row r="226" s="4" customFormat="true" ht="12.75" hidden="false" customHeight="true" outlineLevel="0" collapsed="false">
      <c r="A226" s="69" t="s">
        <v>179</v>
      </c>
      <c r="B226" s="27" t="n">
        <v>6485.6</v>
      </c>
      <c r="C226" s="28"/>
      <c r="D226" s="29"/>
      <c r="E226" s="20"/>
    </row>
    <row r="227" s="4" customFormat="true" ht="12.75" hidden="false" customHeight="true" outlineLevel="0" collapsed="false">
      <c r="A227" s="31"/>
      <c r="B227" s="32"/>
      <c r="C227" s="33"/>
      <c r="D227" s="29"/>
      <c r="E227" s="20"/>
    </row>
    <row r="228" customFormat="false" ht="14.1" hidden="false" customHeight="true" outlineLevel="0" collapsed="false">
      <c r="A228" s="16" t="s">
        <v>180</v>
      </c>
      <c r="B228" s="16"/>
      <c r="C228" s="16"/>
      <c r="D228" s="29"/>
      <c r="E228" s="20"/>
    </row>
    <row r="229" customFormat="false" ht="12.75" hidden="false" customHeight="true" outlineLevel="0" collapsed="false">
      <c r="A229" s="38" t="s">
        <v>181</v>
      </c>
      <c r="B229" s="45" t="n">
        <v>1602.4</v>
      </c>
      <c r="C229" s="46"/>
      <c r="D229" s="29"/>
      <c r="E229" s="20"/>
    </row>
    <row r="230" customFormat="false" ht="12.75" hidden="false" customHeight="true" outlineLevel="0" collapsed="false">
      <c r="A230" s="40" t="s">
        <v>182</v>
      </c>
      <c r="B230" s="27" t="n">
        <v>1602.4</v>
      </c>
      <c r="C230" s="28"/>
      <c r="D230" s="29"/>
      <c r="E230" s="20"/>
    </row>
    <row r="231" customFormat="false" ht="12.75" hidden="false" customHeight="true" outlineLevel="0" collapsed="false">
      <c r="A231" s="40" t="s">
        <v>183</v>
      </c>
      <c r="B231" s="27" t="n">
        <v>1980</v>
      </c>
      <c r="C231" s="28"/>
      <c r="D231" s="29"/>
      <c r="E231" s="20"/>
    </row>
    <row r="232" customFormat="false" ht="12.75" hidden="false" customHeight="true" outlineLevel="0" collapsed="false">
      <c r="A232" s="40" t="s">
        <v>184</v>
      </c>
      <c r="B232" s="27" t="n">
        <v>2292.8</v>
      </c>
      <c r="C232" s="28"/>
      <c r="D232" s="29"/>
      <c r="E232" s="20"/>
    </row>
    <row r="233" customFormat="false" ht="12.75" hidden="false" customHeight="true" outlineLevel="0" collapsed="false">
      <c r="A233" s="40" t="s">
        <v>185</v>
      </c>
      <c r="B233" s="27" t="n">
        <v>2708.8</v>
      </c>
      <c r="C233" s="28"/>
      <c r="D233" s="29"/>
      <c r="E233" s="20"/>
    </row>
    <row r="234" s="4" customFormat="true" ht="12.75" hidden="false" customHeight="true" outlineLevel="0" collapsed="false">
      <c r="A234" s="34"/>
      <c r="B234" s="27"/>
      <c r="C234" s="28"/>
      <c r="D234" s="29"/>
      <c r="E234" s="20"/>
    </row>
    <row r="235" customFormat="false" ht="12.75" hidden="false" customHeight="true" outlineLevel="0" collapsed="false">
      <c r="A235" s="40" t="s">
        <v>186</v>
      </c>
      <c r="B235" s="27" t="n">
        <v>1791.2</v>
      </c>
      <c r="C235" s="28"/>
      <c r="D235" s="29"/>
      <c r="E235" s="20"/>
    </row>
    <row r="236" customFormat="false" ht="12.75" hidden="false" customHeight="true" outlineLevel="0" collapsed="false">
      <c r="A236" s="40" t="s">
        <v>187</v>
      </c>
      <c r="B236" s="27" t="n">
        <v>1791.2</v>
      </c>
      <c r="C236" s="28"/>
      <c r="D236" s="29"/>
      <c r="E236" s="20"/>
    </row>
    <row r="237" customFormat="false" ht="12.75" hidden="false" customHeight="true" outlineLevel="0" collapsed="false">
      <c r="A237" s="40" t="s">
        <v>188</v>
      </c>
      <c r="B237" s="27" t="n">
        <v>2196.8</v>
      </c>
      <c r="C237" s="28"/>
      <c r="D237" s="29"/>
      <c r="E237" s="20"/>
    </row>
    <row r="238" customFormat="false" ht="12.75" hidden="false" customHeight="true" outlineLevel="0" collapsed="false">
      <c r="A238" s="40" t="s">
        <v>189</v>
      </c>
      <c r="B238" s="27" t="n">
        <v>2626.4</v>
      </c>
      <c r="C238" s="28"/>
      <c r="D238" s="29"/>
      <c r="E238" s="20"/>
    </row>
    <row r="239" customFormat="false" ht="12.75" hidden="false" customHeight="true" outlineLevel="0" collapsed="false">
      <c r="A239" s="41" t="s">
        <v>190</v>
      </c>
      <c r="B239" s="27" t="n">
        <v>3126.4</v>
      </c>
      <c r="C239" s="28"/>
      <c r="D239" s="70"/>
      <c r="E239" s="20"/>
    </row>
    <row r="240" customFormat="false" ht="12.75" hidden="false" customHeight="true" outlineLevel="0" collapsed="false">
      <c r="A240" s="55"/>
      <c r="B240" s="43"/>
      <c r="C240" s="44"/>
      <c r="D240" s="70"/>
      <c r="E240" s="20"/>
    </row>
    <row r="241" customFormat="false" ht="14.1" hidden="false" customHeight="true" outlineLevel="0" collapsed="false">
      <c r="A241" s="71" t="s">
        <v>191</v>
      </c>
      <c r="B241" s="71"/>
      <c r="C241" s="71"/>
      <c r="D241" s="72"/>
      <c r="E241" s="20"/>
    </row>
    <row r="242" customFormat="false" ht="12.75" hidden="false" customHeight="true" outlineLevel="0" collapsed="false">
      <c r="A242" s="73" t="s">
        <v>192</v>
      </c>
      <c r="B242" s="45" t="n">
        <v>2064.8</v>
      </c>
      <c r="C242" s="46"/>
      <c r="D242" s="72"/>
      <c r="E242" s="20"/>
    </row>
    <row r="243" customFormat="false" ht="12.75" hidden="false" customHeight="true" outlineLevel="0" collapsed="false">
      <c r="A243" s="74" t="s">
        <v>193</v>
      </c>
      <c r="B243" s="27" t="n">
        <v>2397.6</v>
      </c>
      <c r="C243" s="28"/>
      <c r="D243" s="72"/>
      <c r="E243" s="20"/>
    </row>
    <row r="244" customFormat="false" ht="12.75" hidden="false" customHeight="true" outlineLevel="0" collapsed="false">
      <c r="A244" s="74" t="s">
        <v>194</v>
      </c>
      <c r="B244" s="27" t="n">
        <v>3032.8</v>
      </c>
      <c r="C244" s="28"/>
      <c r="D244" s="72"/>
      <c r="E244" s="20"/>
    </row>
    <row r="245" customFormat="false" ht="12.75" hidden="false" customHeight="true" outlineLevel="0" collapsed="false">
      <c r="A245" s="74" t="s">
        <v>195</v>
      </c>
      <c r="B245" s="27" t="n">
        <v>3578.4</v>
      </c>
      <c r="C245" s="28"/>
      <c r="D245" s="72"/>
      <c r="E245" s="20"/>
    </row>
    <row r="246" customFormat="false" ht="12.75" hidden="false" customHeight="true" outlineLevel="0" collapsed="false">
      <c r="A246" s="74"/>
      <c r="B246" s="27"/>
      <c r="C246" s="28"/>
      <c r="D246" s="72"/>
      <c r="E246" s="20"/>
    </row>
    <row r="247" customFormat="false" ht="12.75" hidden="false" customHeight="true" outlineLevel="0" collapsed="false">
      <c r="A247" s="74" t="s">
        <v>196</v>
      </c>
      <c r="B247" s="27" t="n">
        <v>1898.4</v>
      </c>
      <c r="C247" s="28"/>
      <c r="D247" s="72"/>
      <c r="E247" s="20"/>
    </row>
    <row r="248" customFormat="false" ht="12.75" hidden="false" customHeight="true" outlineLevel="0" collapsed="false">
      <c r="A248" s="74" t="s">
        <v>197</v>
      </c>
      <c r="B248" s="27" t="n">
        <v>2207.2</v>
      </c>
      <c r="C248" s="28"/>
      <c r="D248" s="72"/>
      <c r="E248" s="20"/>
    </row>
    <row r="249" customFormat="false" ht="12.75" hidden="false" customHeight="true" outlineLevel="0" collapsed="false">
      <c r="A249" s="74" t="s">
        <v>198</v>
      </c>
      <c r="B249" s="27" t="n">
        <v>2791.2</v>
      </c>
      <c r="C249" s="28"/>
      <c r="D249" s="72"/>
      <c r="E249" s="20"/>
    </row>
    <row r="250" customFormat="false" ht="12.75" hidden="false" customHeight="true" outlineLevel="0" collapsed="false">
      <c r="A250" s="75" t="s">
        <v>199</v>
      </c>
      <c r="B250" s="27" t="n">
        <v>3294.4</v>
      </c>
      <c r="C250" s="28"/>
      <c r="D250" s="72"/>
      <c r="E250" s="20"/>
    </row>
    <row r="251" customFormat="false" ht="12.75" hidden="false" customHeight="true" outlineLevel="0" collapsed="false">
      <c r="A251" s="55"/>
      <c r="B251" s="43"/>
      <c r="C251" s="44"/>
      <c r="D251" s="72"/>
      <c r="E251" s="20"/>
    </row>
    <row r="252" customFormat="false" ht="14.1" hidden="false" customHeight="true" outlineLevel="0" collapsed="false">
      <c r="A252" s="71" t="s">
        <v>200</v>
      </c>
      <c r="B252" s="71"/>
      <c r="C252" s="71"/>
      <c r="D252" s="72"/>
      <c r="E252" s="20"/>
    </row>
    <row r="253" customFormat="false" ht="12.75" hidden="false" customHeight="true" outlineLevel="0" collapsed="false">
      <c r="A253" s="73" t="s">
        <v>201</v>
      </c>
      <c r="B253" s="45" t="n">
        <v>4610.4</v>
      </c>
      <c r="C253" s="46"/>
      <c r="D253" s="72"/>
      <c r="E253" s="20"/>
    </row>
    <row r="254" customFormat="false" ht="12.75" hidden="false" customHeight="true" outlineLevel="0" collapsed="false">
      <c r="A254" s="74" t="s">
        <v>202</v>
      </c>
      <c r="B254" s="27" t="n">
        <v>5488.8</v>
      </c>
      <c r="C254" s="28"/>
      <c r="D254" s="72"/>
      <c r="E254" s="20"/>
    </row>
    <row r="255" customFormat="false" ht="12.75" hidden="false" customHeight="true" outlineLevel="0" collapsed="false">
      <c r="A255" s="74" t="s">
        <v>203</v>
      </c>
      <c r="B255" s="27" t="n">
        <v>4243.2</v>
      </c>
      <c r="C255" s="28"/>
      <c r="D255" s="72"/>
      <c r="E255" s="20"/>
    </row>
    <row r="256" customFormat="false" ht="12.75" hidden="false" customHeight="true" outlineLevel="0" collapsed="false">
      <c r="A256" s="75" t="s">
        <v>204</v>
      </c>
      <c r="B256" s="27" t="n">
        <v>5050.4</v>
      </c>
      <c r="C256" s="28"/>
      <c r="D256" s="72"/>
      <c r="E256" s="20"/>
    </row>
    <row r="257" customFormat="false" ht="12.75" hidden="false" customHeight="true" outlineLevel="0" collapsed="false">
      <c r="A257" s="55"/>
      <c r="B257" s="43"/>
      <c r="C257" s="44"/>
      <c r="D257" s="70"/>
      <c r="E257" s="20"/>
    </row>
    <row r="258" customFormat="false" ht="14.1" hidden="false" customHeight="true" outlineLevel="0" collapsed="false">
      <c r="A258" s="71" t="s">
        <v>205</v>
      </c>
      <c r="B258" s="71"/>
      <c r="C258" s="71"/>
      <c r="D258" s="70"/>
      <c r="E258" s="20"/>
    </row>
    <row r="259" customFormat="false" ht="12.75" hidden="false" customHeight="true" outlineLevel="0" collapsed="false">
      <c r="A259" s="73" t="s">
        <v>206</v>
      </c>
      <c r="B259" s="45" t="n">
        <v>2044</v>
      </c>
      <c r="C259" s="46"/>
      <c r="D259" s="70"/>
      <c r="E259" s="20"/>
    </row>
    <row r="260" customFormat="false" ht="12.75" hidden="false" customHeight="true" outlineLevel="0" collapsed="false">
      <c r="A260" s="74" t="s">
        <v>207</v>
      </c>
      <c r="B260" s="27" t="n">
        <v>2373.6</v>
      </c>
      <c r="C260" s="28"/>
      <c r="D260" s="70"/>
      <c r="E260" s="20"/>
    </row>
    <row r="261" customFormat="false" ht="12.75" hidden="false" customHeight="true" outlineLevel="0" collapsed="false">
      <c r="A261" s="74" t="s">
        <v>208</v>
      </c>
      <c r="B261" s="27" t="n">
        <v>3001.6</v>
      </c>
      <c r="C261" s="28"/>
      <c r="D261" s="70"/>
      <c r="E261" s="20"/>
    </row>
    <row r="262" customFormat="false" ht="12.75" hidden="false" customHeight="true" outlineLevel="0" collapsed="false">
      <c r="A262" s="75" t="s">
        <v>209</v>
      </c>
      <c r="B262" s="27" t="n">
        <v>3542.4</v>
      </c>
      <c r="C262" s="28"/>
      <c r="D262" s="70"/>
      <c r="E262" s="20"/>
    </row>
    <row r="263" customFormat="false" ht="12.75" hidden="false" customHeight="true" outlineLevel="0" collapsed="false">
      <c r="A263" s="55"/>
      <c r="B263" s="43"/>
      <c r="C263" s="44"/>
      <c r="D263" s="29"/>
      <c r="E263" s="20"/>
    </row>
    <row r="264" customFormat="false" ht="12.75" hidden="false" customHeight="true" outlineLevel="0" collapsed="false">
      <c r="A264" s="16" t="s">
        <v>210</v>
      </c>
      <c r="B264" s="16"/>
      <c r="C264" s="16"/>
      <c r="D264" s="29"/>
      <c r="E264" s="20"/>
    </row>
    <row r="265" customFormat="false" ht="12.75" hidden="false" customHeight="true" outlineLevel="0" collapsed="false">
      <c r="A265" s="38" t="s">
        <v>211</v>
      </c>
      <c r="B265" s="45" t="n">
        <v>767.2</v>
      </c>
      <c r="C265" s="46"/>
      <c r="D265" s="29"/>
      <c r="E265" s="20"/>
    </row>
    <row r="266" customFormat="false" ht="12.75" hidden="false" customHeight="true" outlineLevel="0" collapsed="false">
      <c r="A266" s="40" t="s">
        <v>212</v>
      </c>
      <c r="B266" s="27" t="n">
        <v>1140.8</v>
      </c>
      <c r="C266" s="28"/>
      <c r="D266" s="29"/>
      <c r="E266" s="20"/>
    </row>
    <row r="267" customFormat="false" ht="12.75" hidden="false" customHeight="true" outlineLevel="0" collapsed="false">
      <c r="A267" s="40" t="s">
        <v>213</v>
      </c>
      <c r="B267" s="27" t="n">
        <v>1596</v>
      </c>
      <c r="C267" s="28"/>
      <c r="D267" s="29"/>
      <c r="E267" s="20"/>
    </row>
    <row r="268" customFormat="false" ht="12.75" hidden="false" customHeight="true" outlineLevel="0" collapsed="false">
      <c r="A268" s="40" t="s">
        <v>214</v>
      </c>
      <c r="B268" s="27" t="n">
        <v>1784.8</v>
      </c>
      <c r="C268" s="28"/>
      <c r="D268" s="29"/>
      <c r="E268" s="20"/>
    </row>
    <row r="269" customFormat="false" ht="12.75" hidden="false" customHeight="true" outlineLevel="0" collapsed="false">
      <c r="A269" s="40" t="s">
        <v>215</v>
      </c>
      <c r="B269" s="27" t="n">
        <v>1976</v>
      </c>
      <c r="C269" s="28"/>
      <c r="D269" s="29"/>
      <c r="E269" s="20"/>
    </row>
    <row r="270" customFormat="false" ht="12.75" hidden="false" customHeight="true" outlineLevel="0" collapsed="false">
      <c r="A270" s="40" t="s">
        <v>216</v>
      </c>
      <c r="B270" s="27" t="n">
        <v>2606.4</v>
      </c>
      <c r="C270" s="28"/>
      <c r="D270" s="29"/>
      <c r="E270" s="20"/>
    </row>
    <row r="271" customFormat="false" ht="12.75" hidden="false" customHeight="true" outlineLevel="0" collapsed="false">
      <c r="A271" s="40" t="s">
        <v>217</v>
      </c>
      <c r="B271" s="27" t="n">
        <v>3072</v>
      </c>
      <c r="C271" s="28"/>
      <c r="D271" s="29"/>
      <c r="E271" s="20"/>
    </row>
    <row r="272" customFormat="false" ht="12.75" hidden="false" customHeight="true" outlineLevel="0" collapsed="false">
      <c r="A272" s="40" t="s">
        <v>218</v>
      </c>
      <c r="B272" s="27" t="n">
        <v>3341.6</v>
      </c>
      <c r="C272" s="28"/>
      <c r="D272" s="29"/>
      <c r="E272" s="20"/>
    </row>
    <row r="273" customFormat="false" ht="12.75" hidden="false" customHeight="true" outlineLevel="0" collapsed="false">
      <c r="A273" s="40" t="s">
        <v>219</v>
      </c>
      <c r="B273" s="27" t="n">
        <v>6236.8</v>
      </c>
      <c r="C273" s="28"/>
      <c r="D273" s="29"/>
      <c r="E273" s="20"/>
    </row>
    <row r="274" customFormat="false" ht="12.75" hidden="false" customHeight="true" outlineLevel="0" collapsed="false">
      <c r="A274" s="40" t="s">
        <v>220</v>
      </c>
      <c r="B274" s="27" t="n">
        <v>6932</v>
      </c>
      <c r="C274" s="28"/>
      <c r="D274" s="29"/>
      <c r="E274" s="20"/>
    </row>
    <row r="275" customFormat="false" ht="12.75" hidden="false" customHeight="true" outlineLevel="0" collapsed="false">
      <c r="A275" s="34"/>
      <c r="B275" s="27"/>
      <c r="C275" s="28"/>
      <c r="D275" s="29"/>
      <c r="E275" s="20"/>
    </row>
    <row r="276" customFormat="false" ht="12.75" hidden="false" customHeight="true" outlineLevel="0" collapsed="false">
      <c r="A276" s="41" t="s">
        <v>221</v>
      </c>
      <c r="B276" s="27" t="n">
        <v>389.6</v>
      </c>
      <c r="C276" s="28"/>
      <c r="D276" s="29"/>
      <c r="E276" s="20"/>
    </row>
    <row r="277" customFormat="false" ht="12.75" hidden="false" customHeight="true" outlineLevel="0" collapsed="false">
      <c r="A277" s="55"/>
      <c r="B277" s="43"/>
      <c r="C277" s="44"/>
      <c r="D277" s="29"/>
      <c r="E277" s="20"/>
    </row>
    <row r="278" customFormat="false" ht="12.75" hidden="false" customHeight="true" outlineLevel="0" collapsed="false">
      <c r="A278" s="16" t="s">
        <v>222</v>
      </c>
      <c r="B278" s="16"/>
      <c r="C278" s="16"/>
      <c r="D278" s="29"/>
      <c r="E278" s="20"/>
    </row>
    <row r="279" customFormat="false" ht="12.75" hidden="false" customHeight="true" outlineLevel="0" collapsed="false">
      <c r="A279" s="76" t="s">
        <v>223</v>
      </c>
      <c r="B279" s="45" t="n">
        <v>532</v>
      </c>
      <c r="C279" s="46"/>
      <c r="D279" s="29"/>
      <c r="E279" s="20"/>
    </row>
    <row r="280" customFormat="false" ht="12.75" hidden="false" customHeight="true" outlineLevel="0" collapsed="false">
      <c r="A280" s="77"/>
      <c r="C280" s="78"/>
      <c r="D280" s="29"/>
    </row>
    <row r="281" customFormat="false" ht="12.75" hidden="false" customHeight="true" outlineLevel="0" collapsed="false">
      <c r="A281" s="77"/>
      <c r="D281" s="29"/>
    </row>
    <row r="282" s="79" customFormat="true" ht="12.75" hidden="false" customHeight="false" outlineLevel="0" collapsed="false">
      <c r="A282" s="1"/>
      <c r="C282" s="78"/>
      <c r="D282" s="1"/>
      <c r="E282" s="2"/>
    </row>
    <row r="283" s="79" customFormat="true" ht="12.75" hidden="false" customHeight="false" outlineLevel="0" collapsed="false">
      <c r="A283" s="1"/>
      <c r="C283" s="3"/>
      <c r="D283" s="1"/>
      <c r="E283" s="2"/>
    </row>
    <row r="284" s="1" customFormat="true" ht="12.75" hidden="false" customHeight="false" outlineLevel="0" collapsed="false">
      <c r="C284" s="3"/>
      <c r="E284" s="2"/>
    </row>
    <row r="285" s="1" customFormat="true" ht="12.75" hidden="false" customHeight="false" outlineLevel="0" collapsed="false">
      <c r="C285" s="3"/>
      <c r="E285" s="2"/>
    </row>
    <row r="286" s="1" customFormat="true" ht="12.75" hidden="false" customHeight="false" outlineLevel="0" collapsed="false">
      <c r="C286" s="3"/>
      <c r="E286" s="2"/>
    </row>
    <row r="287" s="1" customFormat="true" ht="12.75" hidden="false" customHeight="false" outlineLevel="0" collapsed="false">
      <c r="C287" s="3"/>
      <c r="E287" s="2"/>
    </row>
    <row r="288" s="1" customFormat="true" ht="12.75" hidden="false" customHeight="false" outlineLevel="0" collapsed="false">
      <c r="C288" s="3"/>
      <c r="E288" s="2"/>
    </row>
    <row r="289" s="1" customFormat="true" ht="12.75" hidden="false" customHeight="false" outlineLevel="0" collapsed="false">
      <c r="C289" s="3"/>
      <c r="E289" s="2"/>
    </row>
    <row r="290" s="1" customFormat="true" ht="12.75" hidden="false" customHeight="false" outlineLevel="0" collapsed="false">
      <c r="C290" s="3"/>
      <c r="E290" s="2"/>
    </row>
    <row r="291" s="1" customFormat="true" ht="12.75" hidden="false" customHeight="false" outlineLevel="0" collapsed="false">
      <c r="C291" s="3"/>
      <c r="E291" s="2"/>
    </row>
    <row r="292" s="1" customFormat="true" ht="12.75" hidden="false" customHeight="false" outlineLevel="0" collapsed="false">
      <c r="C292" s="3"/>
      <c r="E292" s="2"/>
    </row>
    <row r="293" s="1" customFormat="true" ht="12.75" hidden="false" customHeight="false" outlineLevel="0" collapsed="false">
      <c r="C293" s="3"/>
      <c r="E293" s="2"/>
    </row>
    <row r="294" s="1" customFormat="true" ht="12.75" hidden="false" customHeight="false" outlineLevel="0" collapsed="false">
      <c r="C294" s="3"/>
      <c r="E294" s="2"/>
    </row>
    <row r="295" s="4" customFormat="true" ht="12.75" hidden="false" customHeight="false" outlineLevel="0" collapsed="false">
      <c r="A295" s="1"/>
      <c r="C295" s="3"/>
      <c r="E295" s="2"/>
    </row>
  </sheetData>
  <mergeCells count="63">
    <mergeCell ref="A4:C4"/>
    <mergeCell ref="C5:C6"/>
    <mergeCell ref="C7:C8"/>
    <mergeCell ref="C9:C10"/>
    <mergeCell ref="C11:C12"/>
    <mergeCell ref="C13:C14"/>
    <mergeCell ref="C15:C16"/>
    <mergeCell ref="C18:C19"/>
    <mergeCell ref="C20:C21"/>
    <mergeCell ref="C22:C23"/>
    <mergeCell ref="C24:C25"/>
    <mergeCell ref="C26:C27"/>
    <mergeCell ref="C28:C29"/>
    <mergeCell ref="A31:C31"/>
    <mergeCell ref="C32:C33"/>
    <mergeCell ref="C34:C35"/>
    <mergeCell ref="C36:C37"/>
    <mergeCell ref="C39:C40"/>
    <mergeCell ref="C41:C42"/>
    <mergeCell ref="C43:C44"/>
    <mergeCell ref="A46:C46"/>
    <mergeCell ref="A54:C54"/>
    <mergeCell ref="C57:C58"/>
    <mergeCell ref="C59:C60"/>
    <mergeCell ref="C61:C62"/>
    <mergeCell ref="C63:C64"/>
    <mergeCell ref="C65:C66"/>
    <mergeCell ref="C68:C69"/>
    <mergeCell ref="C70:C71"/>
    <mergeCell ref="A73:C73"/>
    <mergeCell ref="C74:C75"/>
    <mergeCell ref="C76:C77"/>
    <mergeCell ref="C78:C79"/>
    <mergeCell ref="A81:C81"/>
    <mergeCell ref="C82:C83"/>
    <mergeCell ref="C84:C85"/>
    <mergeCell ref="C86:C87"/>
    <mergeCell ref="A89:C89"/>
    <mergeCell ref="C90:C91"/>
    <mergeCell ref="C92:C93"/>
    <mergeCell ref="C94:C95"/>
    <mergeCell ref="C97:C98"/>
    <mergeCell ref="C99:C100"/>
    <mergeCell ref="C101:C102"/>
    <mergeCell ref="A108:C108"/>
    <mergeCell ref="C109:C110"/>
    <mergeCell ref="C111:C112"/>
    <mergeCell ref="C113:C114"/>
    <mergeCell ref="C115:C116"/>
    <mergeCell ref="C117:C118"/>
    <mergeCell ref="A120:C120"/>
    <mergeCell ref="A133:C133"/>
    <mergeCell ref="A145:C145"/>
    <mergeCell ref="A153:C153"/>
    <mergeCell ref="A199:C199"/>
    <mergeCell ref="A207:C207"/>
    <mergeCell ref="A222:C222"/>
    <mergeCell ref="A228:C228"/>
    <mergeCell ref="A241:C241"/>
    <mergeCell ref="A252:C252"/>
    <mergeCell ref="A258:C258"/>
    <mergeCell ref="A264:C264"/>
    <mergeCell ref="A278:C278"/>
  </mergeCells>
  <hyperlinks>
    <hyperlink ref="A2" r:id="rId1" display="сайт: www.kontrol.kh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1:51:23Z</dcterms:created>
  <dc:creator>www.PHILka.RU</dc:creator>
  <dc:description/>
  <dc:language>en-US</dc:language>
  <cp:lastModifiedBy>www.PHILka.RU</cp:lastModifiedBy>
  <dcterms:modified xsi:type="dcterms:W3CDTF">2009-01-10T19:26:07Z</dcterms:modified>
  <cp:revision>0</cp:revision>
  <dc:subject/>
  <dc:title/>
</cp:coreProperties>
</file>